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externalReferences>
    <externalReference r:id="rId13"/>
  </externalReference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SOKO GOSPODARSKO UČILIŠTE U Križevcima</t>
  </si>
  <si>
    <t xml:space="preserve">Od datuma:</t>
  </si>
  <si>
    <t xml:space="preserve">Pošta i mjesto:</t>
  </si>
  <si>
    <t xml:space="preserve">KRIŽEVCI</t>
  </si>
  <si>
    <t xml:space="preserve">Do datuma:</t>
  </si>
  <si>
    <t xml:space="preserve">Ulica i kućni broj:</t>
  </si>
  <si>
    <t xml:space="preserve">MILISLAVA DEMER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PEČARIĆ</t>
  </si>
  <si>
    <t xml:space="preserve">BIL (VP 152)</t>
  </si>
  <si>
    <t xml:space="preserve">Telefon:</t>
  </si>
  <si>
    <t xml:space="preserve">048617958</t>
  </si>
  <si>
    <t xml:space="preserve">Telefax:</t>
  </si>
  <si>
    <t xml:space="preserve">RAS funkcijski (VP 154)</t>
  </si>
  <si>
    <t xml:space="preserve">Adresa e-pošte za kontakt:</t>
  </si>
  <si>
    <t xml:space="preserve">racunovodstvo@vguk.hr</t>
  </si>
  <si>
    <t xml:space="preserve">DA</t>
  </si>
  <si>
    <t xml:space="preserve">P-VRIO (VP 156)</t>
  </si>
  <si>
    <t xml:space="preserve">Adresa e-pošte obveznika:</t>
  </si>
  <si>
    <t xml:space="preserve">Milislava Demerca 1, 48260 Križevci</t>
  </si>
  <si>
    <t xml:space="preserve">Obveze (VP 159)</t>
  </si>
  <si>
    <t xml:space="preserve">Zakonski predstavnik:</t>
  </si>
  <si>
    <t xml:space="preserve">Marijana Ivanek-Marti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inancijski%20izvje&#353;taji/zavr&#353;ni%20ra&#269;u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kriveni"/>
      <sheetName val="Upute"/>
      <sheetName val="RefStr"/>
      <sheetName val="PRRAS"/>
      <sheetName val="Bil"/>
      <sheetName val="RasF"/>
      <sheetName val="PVRIO"/>
      <sheetName val="Obv"/>
      <sheetName val="Kont"/>
      <sheetName val="Sifre"/>
      <sheetName val="Pro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3661947</v>
      </c>
      <c r="E2" s="7" t="n">
        <v>0</v>
      </c>
      <c r="F2" s="7" t="n">
        <v>0</v>
      </c>
      <c r="G2" s="8" t="n">
        <f aca="false">(B2/1000)*(C2*1+D2*2)</f>
        <v>27323.8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371</v>
      </c>
      <c r="L10" s="4" t="n">
        <f aca="false">INT(VALUE(RefStr!B6))</f>
        <v>223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11942</v>
      </c>
      <c r="L11" s="4" t="n">
        <f aca="false">INT(VALUE(RefStr!B8))</f>
        <v>14119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ISOKO GOSPODARSKO UČILIŠTE U Križevcim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260</v>
      </c>
      <c r="L13" s="4" t="n">
        <f aca="false">INT(VALUE(RefStr!B12))</f>
        <v>48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IŽE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LISLAVA DEMERC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14</v>
      </c>
      <c r="L19" s="4" t="n">
        <f aca="false">INT(VALUE(RefStr!B22))</f>
        <v>2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480885018</v>
      </c>
      <c r="L21" s="4" t="n">
        <f aca="false">INT(VALUE(RefStr!K14))</f>
        <v>754808850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ŠTEFICA PEČAR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6179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vgu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ilislava Demerca 1, 48260 Križevci</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a Ivanek-Martinč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69,879,076.48700</v>
      </c>
      <c r="L28" s="4" t="n">
        <f aca="false">SUM(G2:G1561)</f>
        <v>269879076.4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2</v>
      </c>
      <c r="L30" s="4" t="n">
        <f aca="false">IF(ISERROR(Kont!E3),1,Kont!E3)</f>
        <v>2</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4023960.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5705821.2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037327.1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11967.3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10685</v>
      </c>
      <c r="E46" s="11" t="n">
        <v>0</v>
      </c>
      <c r="F46" s="11" t="n">
        <v>0</v>
      </c>
      <c r="G46" s="12" t="n">
        <f aca="false">(B46/1000)*(C46*1+D46*2)</f>
        <v>9961.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110685</v>
      </c>
      <c r="E64" s="11" t="n">
        <v>0</v>
      </c>
      <c r="F64" s="11" t="n">
        <v>0</v>
      </c>
      <c r="G64" s="12" t="n">
        <f aca="false">(B64/1000)*(C64*1+D64*2)</f>
        <v>13946.31</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110685</v>
      </c>
      <c r="E65" s="11" t="n">
        <v>0</v>
      </c>
      <c r="F65" s="11" t="n">
        <v>0</v>
      </c>
      <c r="G65" s="12" t="n">
        <f aca="false">(B65/1000)*(C65*1+D65*2)</f>
        <v>14167.6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70579</v>
      </c>
      <c r="E75" s="11" t="n">
        <v>0</v>
      </c>
      <c r="F75" s="11" t="n">
        <v>0</v>
      </c>
      <c r="G75" s="12" t="n">
        <f aca="false">(B75/1000)*(C75*1+D75*2)</f>
        <v>10445.692</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5266</v>
      </c>
      <c r="E76" s="11" t="n">
        <v>0</v>
      </c>
      <c r="F76" s="11" t="n">
        <v>0</v>
      </c>
      <c r="G76" s="12" t="n">
        <f aca="false">(B76/1000)*(C76*1+D76*2)</f>
        <v>789.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5266</v>
      </c>
      <c r="E78" s="11" t="n">
        <v>0</v>
      </c>
      <c r="F78" s="11" t="n">
        <v>0</v>
      </c>
      <c r="G78" s="12" t="n">
        <f aca="false">(B78/1000)*(C78*1+D78*2)</f>
        <v>810.96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65313</v>
      </c>
      <c r="E84" s="11" t="n">
        <v>0</v>
      </c>
      <c r="F84" s="11" t="n">
        <v>0</v>
      </c>
      <c r="G84" s="12" t="n">
        <f aca="false">(B84/1000)*(C84*1+D84*2)</f>
        <v>10841.958</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65313</v>
      </c>
      <c r="E86" s="11" t="n">
        <v>0</v>
      </c>
      <c r="F86" s="11" t="n">
        <v>0</v>
      </c>
      <c r="G86" s="12" t="n">
        <f aca="false">(B86/1000)*(C86*1+D86*2)</f>
        <v>11103.21</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1193380</v>
      </c>
      <c r="E106" s="11" t="n">
        <v>0</v>
      </c>
      <c r="F106" s="11" t="n">
        <v>0</v>
      </c>
      <c r="G106" s="12" t="n">
        <f aca="false">(B106/1000)*(C106*1+D106*2)</f>
        <v>25060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1193380</v>
      </c>
      <c r="E112" s="11" t="n">
        <v>0</v>
      </c>
      <c r="F112" s="11" t="n">
        <v>0</v>
      </c>
      <c r="G112" s="12" t="n">
        <f aca="false">(B112/1000)*(C112*1+D112*2)</f>
        <v>264930.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1193380</v>
      </c>
      <c r="E117" s="11" t="n">
        <v>0</v>
      </c>
      <c r="F117" s="11" t="n">
        <v>0</v>
      </c>
      <c r="G117" s="12" t="n">
        <f aca="false">(B117/1000)*(C117*1+D117*2)</f>
        <v>276864.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2128078</v>
      </c>
      <c r="E124" s="11" t="n">
        <v>0</v>
      </c>
      <c r="F124" s="11" t="n">
        <v>0</v>
      </c>
      <c r="G124" s="12" t="n">
        <f aca="false">(B124/1000)*(C124*1+D124*2)</f>
        <v>523507.18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2126578</v>
      </c>
      <c r="E125" s="11" t="n">
        <v>0</v>
      </c>
      <c r="F125" s="11" t="n">
        <v>0</v>
      </c>
      <c r="G125" s="12" t="n">
        <f aca="false">(B125/1000)*(C125*1+D125*2)</f>
        <v>527391.3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30351</v>
      </c>
      <c r="E126" s="11" t="n">
        <v>0</v>
      </c>
      <c r="F126" s="11" t="n">
        <v>0</v>
      </c>
      <c r="G126" s="12" t="n">
        <f aca="false">(B126/1000)*(C126*1+D126*2)</f>
        <v>32587.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996227</v>
      </c>
      <c r="E127" s="11" t="n">
        <v>0</v>
      </c>
      <c r="F127" s="11" t="n">
        <v>0</v>
      </c>
      <c r="G127" s="12" t="n">
        <f aca="false">(B127/1000)*(C127*1+D127*2)</f>
        <v>503049.2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10159225</v>
      </c>
      <c r="E131" s="11" t="n">
        <v>0</v>
      </c>
      <c r="F131" s="11" t="n">
        <v>0</v>
      </c>
      <c r="G131" s="12" t="n">
        <f aca="false">(B131/1000)*(C131*1+D131*2)</f>
        <v>264139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10159225</v>
      </c>
      <c r="E132" s="11" t="n">
        <v>0</v>
      </c>
      <c r="F132" s="11" t="n">
        <v>0</v>
      </c>
      <c r="G132" s="12" t="n">
        <f aca="false">(B132/1000)*(C132*1+D132*2)</f>
        <v>2661716.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10159225</v>
      </c>
      <c r="E133" s="11" t="n">
        <v>0</v>
      </c>
      <c r="F133" s="11" t="n">
        <v>0</v>
      </c>
      <c r="G133" s="12" t="n">
        <f aca="false">(B133/1000)*(C133*1+D133*2)</f>
        <v>2682035.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0</v>
      </c>
      <c r="D149" s="11" t="n">
        <f aca="false">PRRAS!E159</f>
        <v>12115401</v>
      </c>
      <c r="E149" s="11" t="n">
        <v>0</v>
      </c>
      <c r="F149" s="11" t="n">
        <v>0</v>
      </c>
      <c r="G149" s="12" t="n">
        <f aca="false">(B149/1000)*(C149*1+D149*2)</f>
        <v>3586158.6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9286068</v>
      </c>
      <c r="E150" s="11" t="n">
        <v>0</v>
      </c>
      <c r="F150" s="11" t="n">
        <v>0</v>
      </c>
      <c r="G150" s="12" t="n">
        <f aca="false">(B150/1000)*(C150*1+D150*2)</f>
        <v>2767248.26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7699632</v>
      </c>
      <c r="E151" s="11" t="n">
        <v>0</v>
      </c>
      <c r="F151" s="11" t="n">
        <v>0</v>
      </c>
      <c r="G151" s="12" t="n">
        <f aca="false">(B151/1000)*(C151*1+D151*2)</f>
        <v>2309889.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7699632</v>
      </c>
      <c r="E152" s="11" t="n">
        <v>0</v>
      </c>
      <c r="F152" s="11" t="n">
        <v>0</v>
      </c>
      <c r="G152" s="12" t="n">
        <f aca="false">(B152/1000)*(C152*1+D152*2)</f>
        <v>2325288.86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313325</v>
      </c>
      <c r="E156" s="11" t="n">
        <v>0</v>
      </c>
      <c r="F156" s="11" t="n">
        <v>0</v>
      </c>
      <c r="G156" s="12" t="n">
        <f aca="false">(B156/1000)*(C156*1+D156*2)</f>
        <v>9713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1273111</v>
      </c>
      <c r="E157" s="11" t="n">
        <v>0</v>
      </c>
      <c r="F157" s="11" t="n">
        <v>0</v>
      </c>
      <c r="G157" s="12" t="n">
        <f aca="false">(B157/1000)*(C157*1+D157*2)</f>
        <v>397210.6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1259382</v>
      </c>
      <c r="E159" s="11" t="n">
        <v>0</v>
      </c>
      <c r="F159" s="11" t="n">
        <v>0</v>
      </c>
      <c r="G159" s="12" t="n">
        <f aca="false">(B159/1000)*(C159*1+D159*2)</f>
        <v>397964.7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13729</v>
      </c>
      <c r="E160" s="11" t="n">
        <v>0</v>
      </c>
      <c r="F160" s="11" t="n">
        <v>0</v>
      </c>
      <c r="G160" s="12" t="n">
        <f aca="false">(B160/1000)*(C160*1+D160*2)</f>
        <v>4365.82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0</v>
      </c>
      <c r="D161" s="11" t="n">
        <f aca="false">PRRAS!E171</f>
        <v>2535561</v>
      </c>
      <c r="E161" s="11" t="n">
        <v>0</v>
      </c>
      <c r="F161" s="11" t="n">
        <v>0</v>
      </c>
      <c r="G161" s="12" t="n">
        <f aca="false">(B161/1000)*(C161*1+D161*2)</f>
        <v>811379.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769048</v>
      </c>
      <c r="E162" s="11" t="n">
        <v>0</v>
      </c>
      <c r="F162" s="11" t="n">
        <v>0</v>
      </c>
      <c r="G162" s="12" t="n">
        <f aca="false">(B162/1000)*(C162*1+D162*2)</f>
        <v>247633.45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274138</v>
      </c>
      <c r="E163" s="11" t="n">
        <v>0</v>
      </c>
      <c r="F163" s="11" t="n">
        <v>0</v>
      </c>
      <c r="G163" s="12" t="n">
        <f aca="false">(B163/1000)*(C163*1+D163*2)</f>
        <v>88820.7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454184</v>
      </c>
      <c r="E164" s="11" t="n">
        <v>0</v>
      </c>
      <c r="F164" s="11" t="n">
        <v>0</v>
      </c>
      <c r="G164" s="12" t="n">
        <f aca="false">(B164/1000)*(C164*1+D164*2)</f>
        <v>148063.9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40726</v>
      </c>
      <c r="E165" s="11" t="n">
        <v>0</v>
      </c>
      <c r="F165" s="11" t="n">
        <v>0</v>
      </c>
      <c r="G165" s="12" t="n">
        <f aca="false">(B165/1000)*(C165*1+D165*2)</f>
        <v>13358.1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606765</v>
      </c>
      <c r="E167" s="11" t="n">
        <v>0</v>
      </c>
      <c r="F167" s="11" t="n">
        <v>0</v>
      </c>
      <c r="G167" s="12" t="n">
        <f aca="false">(B167/1000)*(C167*1+D167*2)</f>
        <v>201445.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129727</v>
      </c>
      <c r="E168" s="11" t="n">
        <v>0</v>
      </c>
      <c r="F168" s="11" t="n">
        <v>0</v>
      </c>
      <c r="G168" s="12" t="n">
        <f aca="false">(B168/1000)*(C168*1+D168*2)</f>
        <v>43328.81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109414</v>
      </c>
      <c r="E169" s="11" t="n">
        <v>0</v>
      </c>
      <c r="F169" s="11" t="n">
        <v>0</v>
      </c>
      <c r="G169" s="12" t="n">
        <f aca="false">(B169/1000)*(C169*1+D169*2)</f>
        <v>36763.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304181</v>
      </c>
      <c r="E170" s="11" t="n">
        <v>0</v>
      </c>
      <c r="F170" s="11" t="n">
        <v>0</v>
      </c>
      <c r="G170" s="12" t="n">
        <f aca="false">(B170/1000)*(C170*1+D170*2)</f>
        <v>102813.1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44162</v>
      </c>
      <c r="E171" s="11" t="n">
        <v>0</v>
      </c>
      <c r="F171" s="11" t="n">
        <v>0</v>
      </c>
      <c r="G171" s="12" t="n">
        <f aca="false">(B171/1000)*(C171*1+D171*2)</f>
        <v>15015.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5906</v>
      </c>
      <c r="E172" s="11" t="n">
        <v>0</v>
      </c>
      <c r="F172" s="11" t="n">
        <v>0</v>
      </c>
      <c r="G172" s="12" t="n">
        <f aca="false">(B172/1000)*(C172*1+D172*2)</f>
        <v>2019.85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3375</v>
      </c>
      <c r="E174" s="11" t="n">
        <v>0</v>
      </c>
      <c r="F174" s="11" t="n">
        <v>0</v>
      </c>
      <c r="G174" s="12" t="n">
        <f aca="false">(B174/1000)*(C174*1+D174*2)</f>
        <v>4627.7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0</v>
      </c>
      <c r="D175" s="11" t="n">
        <f aca="false">PRRAS!E185</f>
        <v>963942</v>
      </c>
      <c r="E175" s="11" t="n">
        <v>0</v>
      </c>
      <c r="F175" s="11" t="n">
        <v>0</v>
      </c>
      <c r="G175" s="12" t="n">
        <f aca="false">(B175/1000)*(C175*1+D175*2)</f>
        <v>335451.8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106655</v>
      </c>
      <c r="E176" s="11" t="n">
        <v>0</v>
      </c>
      <c r="F176" s="11" t="n">
        <v>0</v>
      </c>
      <c r="G176" s="12" t="n">
        <f aca="false">(B176/1000)*(C176*1+D176*2)</f>
        <v>3732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117536</v>
      </c>
      <c r="E177" s="11" t="n">
        <v>0</v>
      </c>
      <c r="F177" s="11" t="n">
        <v>0</v>
      </c>
      <c r="G177" s="12" t="n">
        <f aca="false">(B177/1000)*(C177*1+D177*2)</f>
        <v>41372.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68301</v>
      </c>
      <c r="E178" s="11" t="n">
        <v>0</v>
      </c>
      <c r="F178" s="11" t="n">
        <v>0</v>
      </c>
      <c r="G178" s="12" t="n">
        <f aca="false">(B178/1000)*(C178*1+D178*2)</f>
        <v>24178.55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33339</v>
      </c>
      <c r="E179" s="11" t="n">
        <v>0</v>
      </c>
      <c r="F179" s="11" t="n">
        <v>0</v>
      </c>
      <c r="G179" s="12" t="n">
        <f aca="false">(B179/1000)*(C179*1+D179*2)</f>
        <v>11868.6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000</v>
      </c>
      <c r="E180" s="11" t="n">
        <v>0</v>
      </c>
      <c r="F180" s="11" t="n">
        <v>0</v>
      </c>
      <c r="G180" s="12" t="n">
        <f aca="false">(B180/1000)*(C180*1+D180*2)</f>
        <v>71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30586</v>
      </c>
      <c r="E181" s="11" t="n">
        <v>0</v>
      </c>
      <c r="F181" s="11" t="n">
        <v>0</v>
      </c>
      <c r="G181" s="12" t="n">
        <f aca="false">(B181/1000)*(C181*1+D181*2)</f>
        <v>11010.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332305</v>
      </c>
      <c r="E182" s="11" t="n">
        <v>0</v>
      </c>
      <c r="F182" s="11" t="n">
        <v>0</v>
      </c>
      <c r="G182" s="12" t="n">
        <f aca="false">(B182/1000)*(C182*1+D182*2)</f>
        <v>120294.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4506</v>
      </c>
      <c r="E183" s="11" t="n">
        <v>0</v>
      </c>
      <c r="F183" s="11" t="n">
        <v>0</v>
      </c>
      <c r="G183" s="12" t="n">
        <f aca="false">(B183/1000)*(C183*1+D183*2)</f>
        <v>12560.1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238714</v>
      </c>
      <c r="E184" s="11" t="n">
        <v>0</v>
      </c>
      <c r="F184" s="11" t="n">
        <v>0</v>
      </c>
      <c r="G184" s="12" t="n">
        <f aca="false">(B184/1000)*(C184*1+D184*2)</f>
        <v>87369.32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195806</v>
      </c>
      <c r="E186" s="11" t="n">
        <v>0</v>
      </c>
      <c r="F186" s="11" t="n">
        <v>0</v>
      </c>
      <c r="G186" s="12" t="n">
        <f aca="false">(B186/1000)*(C186*1+D186*2)</f>
        <v>72448.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6314</v>
      </c>
      <c r="E187" s="11" t="n">
        <v>0</v>
      </c>
      <c r="F187" s="11" t="n">
        <v>0</v>
      </c>
      <c r="G187" s="12" t="n">
        <f aca="false">(B187/1000)*(C187*1+D187*2)</f>
        <v>6068.80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44438</v>
      </c>
      <c r="E188" s="11" t="n">
        <v>0</v>
      </c>
      <c r="F188" s="11" t="n">
        <v>0</v>
      </c>
      <c r="G188" s="12" t="n">
        <f aca="false">(B188/1000)*(C188*1+D188*2)</f>
        <v>16619.81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34319</v>
      </c>
      <c r="E189" s="11" t="n">
        <v>0</v>
      </c>
      <c r="F189" s="11" t="n">
        <v>0</v>
      </c>
      <c r="G189" s="12" t="n">
        <f aca="false">(B189/1000)*(C189*1+D189*2)</f>
        <v>12903.9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2250</v>
      </c>
      <c r="E190" s="11" t="n">
        <v>0</v>
      </c>
      <c r="F190" s="11" t="n">
        <v>0</v>
      </c>
      <c r="G190" s="12" t="n">
        <f aca="false">(B190/1000)*(C190*1+D190*2)</f>
        <v>85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6813</v>
      </c>
      <c r="E191" s="11" t="n">
        <v>0</v>
      </c>
      <c r="F191" s="11" t="n">
        <v>0</v>
      </c>
      <c r="G191" s="12" t="n">
        <f aca="false">(B191/1000)*(C191*1+D191*2)</f>
        <v>10188.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71672</v>
      </c>
      <c r="E193" s="11" t="n">
        <v>0</v>
      </c>
      <c r="F193" s="11" t="n">
        <v>0</v>
      </c>
      <c r="G193" s="12" t="n">
        <f aca="false">(B193/1000)*(C193*1+D193*2)</f>
        <v>27522.0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20867</v>
      </c>
      <c r="E194" s="11" t="n">
        <v>0</v>
      </c>
      <c r="F194" s="11" t="n">
        <v>0</v>
      </c>
      <c r="G194" s="12" t="n">
        <f aca="false">(B194/1000)*(C194*1+D194*2)</f>
        <v>8054.6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20867</v>
      </c>
      <c r="E208" s="11" t="n">
        <v>0</v>
      </c>
      <c r="F208" s="11" t="n">
        <v>0</v>
      </c>
      <c r="G208" s="12" t="n">
        <f aca="false">(B208/1000)*(C208*1+D208*2)</f>
        <v>8638.9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20867</v>
      </c>
      <c r="E209" s="11" t="n">
        <v>0</v>
      </c>
      <c r="F209" s="11" t="n">
        <v>0</v>
      </c>
      <c r="G209" s="12" t="n">
        <f aca="false">(B209/1000)*(C209*1+D209*2)</f>
        <v>8680.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272905</v>
      </c>
      <c r="E222" s="11" t="n">
        <v>0</v>
      </c>
      <c r="F222" s="11" t="n">
        <v>0</v>
      </c>
      <c r="G222" s="12" t="n">
        <f aca="false">(B222/1000)*(C222*1+D222*2)</f>
        <v>120624.0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272905</v>
      </c>
      <c r="E226" s="11" t="n">
        <v>0</v>
      </c>
      <c r="F226" s="11" t="n">
        <v>0</v>
      </c>
      <c r="G226" s="12" t="n">
        <f aca="false">(B226/1000)*(C226*1+D226*2)</f>
        <v>122807.25</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272905</v>
      </c>
      <c r="E227" s="11" t="n">
        <v>0</v>
      </c>
      <c r="F227" s="11" t="n">
        <v>0</v>
      </c>
      <c r="G227" s="12" t="n">
        <f aca="false">(B227/1000)*(C227*1+D227*2)</f>
        <v>123353.06</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363512</v>
      </c>
      <c r="E278" s="11" t="n">
        <v>0</v>
      </c>
      <c r="F278" s="11" t="n">
        <v>0</v>
      </c>
      <c r="G278" s="12" t="n">
        <f aca="false">(B278/1000)*(C278*1+D278*2)</f>
        <v>201385.648</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360806</v>
      </c>
      <c r="E279" s="11" t="n">
        <v>0</v>
      </c>
      <c r="F279" s="11" t="n">
        <v>0</v>
      </c>
      <c r="G279" s="12" t="n">
        <f aca="false">(B279/1000)*(C279*1+D279*2)</f>
        <v>200608.136</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2706</v>
      </c>
      <c r="E281" s="11" t="n">
        <v>0</v>
      </c>
      <c r="F281" s="11" t="n">
        <v>0</v>
      </c>
      <c r="G281" s="12" t="n">
        <f aca="false">(B281/1000)*(C281*1+D281*2)</f>
        <v>1515.36</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0</v>
      </c>
      <c r="D282" s="11" t="n">
        <f aca="false">PRRAS!E292</f>
        <v>12118107</v>
      </c>
      <c r="E282" s="11" t="n">
        <v>0</v>
      </c>
      <c r="F282" s="11" t="n">
        <v>0</v>
      </c>
      <c r="G282" s="12" t="n">
        <f aca="false">(B282/1000)*(C282*1+D282*2)</f>
        <v>6810376.1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543840</v>
      </c>
      <c r="E283" s="11" t="n">
        <v>0</v>
      </c>
      <c r="F283" s="11" t="n">
        <v>0</v>
      </c>
      <c r="G283" s="12" t="n">
        <f aca="false">(B283/1000)*(C283*1+D283*2)</f>
        <v>870725.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891197</v>
      </c>
      <c r="E285" s="11" t="n">
        <v>0</v>
      </c>
      <c r="F285" s="11" t="n">
        <v>0</v>
      </c>
      <c r="G285" s="12" t="n">
        <f aca="false">(B285/1000)*(C285*1+D285*2)</f>
        <v>2210199.8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154380</v>
      </c>
      <c r="E287" s="11" t="n">
        <v>0</v>
      </c>
      <c r="F287" s="11" t="n">
        <v>0</v>
      </c>
      <c r="G287" s="12" t="n">
        <f aca="false">(B287/1000)*(C287*1+D287*2)</f>
        <v>88305.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171719</v>
      </c>
      <c r="E288" s="11" t="n">
        <v>0</v>
      </c>
      <c r="F288" s="11" t="n">
        <v>0</v>
      </c>
      <c r="G288" s="12" t="n">
        <f aca="false">(B288/1000)*(C288*1+D288*2)</f>
        <v>98566.70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4759</v>
      </c>
      <c r="E290" s="11" t="n">
        <v>0</v>
      </c>
      <c r="F290" s="11" t="n">
        <v>0</v>
      </c>
      <c r="G290" s="12" t="n">
        <f aca="false">(B290/1000)*(C290*1+D290*2)</f>
        <v>2750.70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4759</v>
      </c>
      <c r="E291" s="11" t="n">
        <v>0</v>
      </c>
      <c r="F291" s="11" t="n">
        <v>0</v>
      </c>
      <c r="G291" s="12" t="n">
        <f aca="false">(B291/1000)*(C291*1+D291*2)</f>
        <v>2760.22</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4759</v>
      </c>
      <c r="E292" s="11" t="n">
        <v>0</v>
      </c>
      <c r="F292" s="11" t="n">
        <v>0</v>
      </c>
      <c r="G292" s="12" t="n">
        <f aca="false">(B292/1000)*(C292*1+D292*2)</f>
        <v>2769.738</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4759</v>
      </c>
      <c r="E293" s="11" t="n">
        <v>0</v>
      </c>
      <c r="F293" s="11" t="n">
        <v>0</v>
      </c>
      <c r="G293" s="12" t="n">
        <f aca="false">(B293/1000)*(C293*1+D293*2)</f>
        <v>2779.25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995024</v>
      </c>
      <c r="E342" s="11" t="n">
        <v>0</v>
      </c>
      <c r="F342" s="11" t="n">
        <v>0</v>
      </c>
      <c r="G342" s="12" t="n">
        <f aca="false">(B342/1000)*(C342*1+D342*2)</f>
        <v>678606.36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995024</v>
      </c>
      <c r="E355" s="11" t="n">
        <v>0</v>
      </c>
      <c r="F355" s="11" t="n">
        <v>0</v>
      </c>
      <c r="G355" s="12" t="n">
        <f aca="false">(B355/1000)*(C355*1+D355*2)</f>
        <v>704476.9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249045</v>
      </c>
      <c r="E356" s="11" t="n">
        <v>0</v>
      </c>
      <c r="F356" s="11" t="n">
        <v>0</v>
      </c>
      <c r="G356" s="12" t="n">
        <f aca="false">(B356/1000)*(C356*1+D356*2)</f>
        <v>176821.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249045</v>
      </c>
      <c r="E358" s="11" t="n">
        <v>0</v>
      </c>
      <c r="F358" s="11" t="n">
        <v>0</v>
      </c>
      <c r="G358" s="12" t="n">
        <f aca="false">(B358/1000)*(C358*1+D358*2)</f>
        <v>177818.1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740334</v>
      </c>
      <c r="E361" s="11" t="n">
        <v>0</v>
      </c>
      <c r="F361" s="11" t="n">
        <v>0</v>
      </c>
      <c r="G361" s="12" t="n">
        <f aca="false">(B361/1000)*(C361*1+D361*2)</f>
        <v>533040.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61222</v>
      </c>
      <c r="E362" s="11" t="n">
        <v>0</v>
      </c>
      <c r="F362" s="11" t="n">
        <v>0</v>
      </c>
      <c r="G362" s="12" t="n">
        <f aca="false">(B362/1000)*(C362*1+D362*2)</f>
        <v>188602.28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57696</v>
      </c>
      <c r="E364" s="11" t="n">
        <v>0</v>
      </c>
      <c r="F364" s="11" t="n">
        <v>0</v>
      </c>
      <c r="G364" s="12" t="n">
        <f aca="false">(B364/1000)*(C364*1+D364*2)</f>
        <v>41887.2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13592</v>
      </c>
      <c r="E365" s="11" t="n">
        <v>0</v>
      </c>
      <c r="F365" s="11" t="n">
        <v>0</v>
      </c>
      <c r="G365" s="12" t="n">
        <f aca="false">(B365/1000)*(C365*1+D365*2)</f>
        <v>155494.97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206424</v>
      </c>
      <c r="E366" s="11" t="n">
        <v>0</v>
      </c>
      <c r="F366" s="11" t="n">
        <v>0</v>
      </c>
      <c r="G366" s="12" t="n">
        <f aca="false">(B366/1000)*(C366*1+D366*2)</f>
        <v>150689.5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400</v>
      </c>
      <c r="E367" s="11" t="n">
        <v>0</v>
      </c>
      <c r="F367" s="11" t="n">
        <v>0</v>
      </c>
      <c r="G367" s="12" t="n">
        <f aca="false">(B367/1000)*(C367*1+D367*2)</f>
        <v>1024.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645</v>
      </c>
      <c r="E375" s="11" t="n">
        <v>0</v>
      </c>
      <c r="F375" s="11" t="n">
        <v>0</v>
      </c>
      <c r="G375" s="12" t="n">
        <f aca="false">(B375/1000)*(C375*1+D375*2)</f>
        <v>4222.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5645</v>
      </c>
      <c r="E376" s="11" t="n">
        <v>0</v>
      </c>
      <c r="F376" s="11" t="n">
        <v>0</v>
      </c>
      <c r="G376" s="12" t="n">
        <f aca="false">(B376/1000)*(C376*1+D376*2)</f>
        <v>423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990265</v>
      </c>
      <c r="E400" s="11" t="n">
        <v>0</v>
      </c>
      <c r="F400" s="11" t="n">
        <v>0</v>
      </c>
      <c r="G400" s="12" t="n">
        <f aca="false">(B400/1000)*(C400*1+D400*2)</f>
        <v>790231.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782061</v>
      </c>
      <c r="E403" s="11" t="n">
        <v>0</v>
      </c>
      <c r="F403" s="11" t="n">
        <v>0</v>
      </c>
      <c r="G403" s="12" t="n">
        <f aca="false">(B403/1000)*(C403*1+D403*2)</f>
        <v>628777.04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0</v>
      </c>
      <c r="D404" s="11" t="n">
        <f aca="false">PRRAS!E415</f>
        <v>13666706</v>
      </c>
      <c r="E404" s="11" t="n">
        <v>0</v>
      </c>
      <c r="F404" s="11" t="n">
        <v>0</v>
      </c>
      <c r="G404" s="12" t="n">
        <f aca="false">(B404/1000)*(C404*1+D404*2)</f>
        <v>11015365.0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0</v>
      </c>
      <c r="D405" s="11" t="n">
        <f aca="false">PRRAS!E416</f>
        <v>13113131</v>
      </c>
      <c r="E405" s="11" t="n">
        <v>0</v>
      </c>
      <c r="F405" s="11" t="n">
        <v>0</v>
      </c>
      <c r="G405" s="12" t="n">
        <f aca="false">(B405/1000)*(C405*1+D405*2)</f>
        <v>10595409.8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53575</v>
      </c>
      <c r="E406" s="11" t="n">
        <v>0</v>
      </c>
      <c r="F406" s="11" t="n">
        <v>0</v>
      </c>
      <c r="G406" s="12" t="n">
        <f aca="false">(B406/1000)*(C406*1+D406*2)</f>
        <v>448395.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891197</v>
      </c>
      <c r="E408" s="11" t="n">
        <v>0</v>
      </c>
      <c r="F408" s="11" t="n">
        <v>0</v>
      </c>
      <c r="G408" s="12" t="n">
        <f aca="false">(B408/1000)*(C408*1+D408*2)</f>
        <v>3167434.35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936441</v>
      </c>
      <c r="E410" s="11" t="n">
        <v>0</v>
      </c>
      <c r="F410" s="11" t="n">
        <v>0</v>
      </c>
      <c r="G410" s="12" t="n">
        <f aca="false">(B410/1000)*(C410*1+D410*2)</f>
        <v>766008.7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0</v>
      </c>
      <c r="D630" s="11" t="n">
        <f aca="false">PRRAS!E642</f>
        <v>13666706</v>
      </c>
      <c r="E630" s="11" t="n">
        <v>0</v>
      </c>
      <c r="F630" s="11" t="n">
        <v>0</v>
      </c>
      <c r="G630" s="12" t="n">
        <f aca="false">(B630/1000)*(C630*1+D630*2)</f>
        <v>17192716.1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0</v>
      </c>
      <c r="D631" s="11" t="n">
        <f aca="false">PRRAS!E643</f>
        <v>13113131</v>
      </c>
      <c r="E631" s="11" t="n">
        <v>0</v>
      </c>
      <c r="F631" s="11" t="n">
        <v>0</v>
      </c>
      <c r="G631" s="12" t="n">
        <f aca="false">(B631/1000)*(C631*1+D631*2)</f>
        <v>16522545.0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53575</v>
      </c>
      <c r="E632" s="11" t="n">
        <v>0</v>
      </c>
      <c r="F632" s="11" t="n">
        <v>0</v>
      </c>
      <c r="G632" s="12" t="n">
        <f aca="false">(B632/1000)*(C632*1+D632*2)</f>
        <v>698611.6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891197</v>
      </c>
      <c r="E634" s="11" t="n">
        <v>0</v>
      </c>
      <c r="F634" s="11" t="n">
        <v>0</v>
      </c>
      <c r="G634" s="12" t="n">
        <f aca="false">(B634/1000)*(C634*1+D634*2)</f>
        <v>4926255.40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4444772</v>
      </c>
      <c r="E636" s="11" t="n">
        <v>0</v>
      </c>
      <c r="F636" s="11" t="n">
        <v>0</v>
      </c>
      <c r="G636" s="12" t="n">
        <f aca="false">(B636/1000)*(C636*1+D636*2)</f>
        <v>5644860.4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4295649</v>
      </c>
      <c r="E639" s="11" t="n">
        <v>0</v>
      </c>
      <c r="F639" s="11" t="n">
        <v>0</v>
      </c>
      <c r="G639" s="12" t="n">
        <f aca="false">(B639/1000)*(C639*1+D639*2)</f>
        <v>5481248.1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23161322</v>
      </c>
      <c r="E640" s="11" t="n">
        <v>0</v>
      </c>
      <c r="F640" s="11" t="n">
        <v>0</v>
      </c>
      <c r="G640" s="12" t="n">
        <f aca="false">(B640/1000)*(C640*1+D640*2)</f>
        <v>29600169.5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22407699</v>
      </c>
      <c r="E641" s="11" t="n">
        <v>0</v>
      </c>
      <c r="F641" s="11" t="n">
        <v>0</v>
      </c>
      <c r="G641" s="12" t="n">
        <f aca="false">(B641/1000)*(C641*1+D641*2)</f>
        <v>2868185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5049272</v>
      </c>
      <c r="E642" s="11" t="n">
        <v>0</v>
      </c>
      <c r="F642" s="11" t="n">
        <v>0</v>
      </c>
      <c r="G642" s="12" t="n">
        <f aca="false">(B642/1000)*(C642*1+D642*2)</f>
        <v>6473166.70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52</v>
      </c>
      <c r="E644" s="11" t="n">
        <v>0</v>
      </c>
      <c r="F644" s="11" t="n">
        <v>0</v>
      </c>
      <c r="G644" s="12" t="n">
        <f aca="false">(B644/1000)*(C644*1+D644*2)</f>
        <v>66.8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52</v>
      </c>
      <c r="E646" s="11" t="n">
        <v>0</v>
      </c>
      <c r="F646" s="11" t="n">
        <v>0</v>
      </c>
      <c r="G646" s="12" t="n">
        <f aca="false">(B646/1000)*(C646*1+D646*2)</f>
        <v>67.0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10684</v>
      </c>
      <c r="E666" s="11" t="n">
        <v>0</v>
      </c>
      <c r="F666" s="11" t="n">
        <v>0</v>
      </c>
      <c r="G666" s="12" t="n">
        <f aca="false">(B666/1000)*(C666*1+D666*2)</f>
        <v>147209.7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1193380</v>
      </c>
      <c r="E685" s="11" t="n">
        <v>0</v>
      </c>
      <c r="F685" s="11" t="n">
        <v>0</v>
      </c>
      <c r="G685" s="12" t="n">
        <f aca="false">(B685/1000)*(C685*1+D685*2)</f>
        <v>1632543.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3580</v>
      </c>
      <c r="E688" s="11" t="n">
        <v>0</v>
      </c>
      <c r="F688" s="11" t="n">
        <v>0</v>
      </c>
      <c r="G688" s="12" t="n">
        <f aca="false">(B688/1000)*(C688*1+D688*2)</f>
        <v>32398.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454184</v>
      </c>
      <c r="E690" s="11" t="n">
        <v>0</v>
      </c>
      <c r="F690" s="11" t="n">
        <v>0</v>
      </c>
      <c r="G690" s="12" t="n">
        <f aca="false">(B690/1000)*(C690*1+D690*2)</f>
        <v>625865.5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2000</v>
      </c>
      <c r="E692" s="11" t="n">
        <v>0</v>
      </c>
      <c r="F692" s="11" t="n">
        <v>0</v>
      </c>
      <c r="G692" s="12" t="n">
        <f aca="false">(B692/1000)*(C692*1+D692*2)</f>
        <v>3040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2293</v>
      </c>
      <c r="E693" s="11" t="n">
        <v>0</v>
      </c>
      <c r="F693" s="11" t="n">
        <v>0</v>
      </c>
      <c r="G693" s="12" t="n">
        <f aca="false">(B693/1000)*(C693*1+D693*2)</f>
        <v>17013.5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223660</v>
      </c>
      <c r="E694" s="11" t="n">
        <v>0</v>
      </c>
      <c r="F694" s="11" t="n">
        <v>0</v>
      </c>
      <c r="G694" s="12" t="n">
        <f aca="false">(B694/1000)*(C694*1+D694*2)</f>
        <v>309992.7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29437056</v>
      </c>
      <c r="E977" s="7" t="n">
        <v>0</v>
      </c>
      <c r="F977" s="7" t="n">
        <v>0</v>
      </c>
      <c r="G977" s="8" t="n">
        <f aca="false">B977/1000*C977+B977/500*D977</f>
        <v>58874.112</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23885825</v>
      </c>
      <c r="E978" s="11" t="n">
        <v>0</v>
      </c>
      <c r="F978" s="11" t="n">
        <v>0</v>
      </c>
      <c r="G978" s="12" t="n">
        <f aca="false">B978/1000*C978+B978/500*D978</f>
        <v>95543.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3126978</v>
      </c>
      <c r="E979" s="11" t="n">
        <v>0</v>
      </c>
      <c r="F979" s="11" t="n">
        <v>0</v>
      </c>
      <c r="G979" s="12" t="n">
        <f aca="false">B979/1000*C979+B979/500*D979</f>
        <v>78761.86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13126978</v>
      </c>
      <c r="E980" s="11" t="n">
        <v>0</v>
      </c>
      <c r="F980" s="11" t="n">
        <v>0</v>
      </c>
      <c r="G980" s="12" t="n">
        <f aca="false">B980/1000*C980+B980/500*D980</f>
        <v>105015.8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10398042</v>
      </c>
      <c r="E983" s="11" t="n">
        <v>0</v>
      </c>
      <c r="F983" s="11" t="n">
        <v>0</v>
      </c>
      <c r="G983" s="12" t="n">
        <f aca="false">B983/1000*C983+B983/500*D983</f>
        <v>145572.58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8032026</v>
      </c>
      <c r="E984" s="11" t="n">
        <v>0</v>
      </c>
      <c r="F984" s="11" t="n">
        <v>0</v>
      </c>
      <c r="G984" s="12" t="n">
        <f aca="false">B984/1000*C984+B984/500*D984</f>
        <v>128512.4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173086</v>
      </c>
      <c r="E985" s="11" t="n">
        <v>0</v>
      </c>
      <c r="F985" s="11" t="n">
        <v>0</v>
      </c>
      <c r="G985" s="12" t="n">
        <f aca="false">B985/1000*C985+B985/500*D985</f>
        <v>3115.548</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12205760</v>
      </c>
      <c r="E986" s="11" t="n">
        <v>0</v>
      </c>
      <c r="F986" s="11" t="n">
        <v>0</v>
      </c>
      <c r="G986" s="12" t="n">
        <f aca="false">B986/1000*C986+B986/500*D986</f>
        <v>24411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1128491</v>
      </c>
      <c r="E987" s="11" t="n">
        <v>0</v>
      </c>
      <c r="F987" s="11" t="n">
        <v>0</v>
      </c>
      <c r="G987" s="12" t="n">
        <f aca="false">B987/1000*C987+B987/500*D987</f>
        <v>24826.802</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1079508</v>
      </c>
      <c r="E988" s="11" t="n">
        <v>0</v>
      </c>
      <c r="F988" s="11" t="n">
        <v>0</v>
      </c>
      <c r="G988" s="12" t="n">
        <f aca="false">B988/1000*C988+B988/500*D988</f>
        <v>25908.192</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6554819</v>
      </c>
      <c r="E989" s="11" t="n">
        <v>0</v>
      </c>
      <c r="F989" s="11" t="n">
        <v>0</v>
      </c>
      <c r="G989" s="12" t="n">
        <f aca="false">B989/1000*C989+B989/500*D989</f>
        <v>170425.294</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1276560</v>
      </c>
      <c r="E990" s="11" t="n">
        <v>0</v>
      </c>
      <c r="F990" s="11" t="n">
        <v>0</v>
      </c>
      <c r="G990" s="12" t="n">
        <f aca="false">B990/1000*C990+B990/500*D990</f>
        <v>35743.68</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2787073</v>
      </c>
      <c r="E991" s="11" t="n">
        <v>0</v>
      </c>
      <c r="F991" s="11" t="n">
        <v>0</v>
      </c>
      <c r="G991" s="12" t="n">
        <f aca="false">B991/1000*C991+B991/500*D991</f>
        <v>83612.1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83414</v>
      </c>
      <c r="E992" s="11" t="n">
        <v>0</v>
      </c>
      <c r="F992" s="11" t="n">
        <v>0</v>
      </c>
      <c r="G992" s="12" t="n">
        <f aca="false">B992/1000*C992+B992/500*D992</f>
        <v>2669.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650499</v>
      </c>
      <c r="E993" s="11" t="n">
        <v>0</v>
      </c>
      <c r="F993" s="11" t="n">
        <v>0</v>
      </c>
      <c r="G993" s="12" t="n">
        <f aca="false">B993/1000*C993+B993/500*D993</f>
        <v>22116.96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2899308</v>
      </c>
      <c r="E994" s="11" t="n">
        <v>0</v>
      </c>
      <c r="F994" s="11" t="n">
        <v>0</v>
      </c>
      <c r="G994" s="12" t="n">
        <f aca="false">B994/1000*C994+B994/500*D994</f>
        <v>104375.08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2284305</v>
      </c>
      <c r="E995" s="11" t="n">
        <v>0</v>
      </c>
      <c r="F995" s="11" t="n">
        <v>0</v>
      </c>
      <c r="G995" s="12" t="n">
        <f aca="false">B995/1000*C995+B995/500*D995</f>
        <v>86803.5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5215</v>
      </c>
      <c r="E996" s="11" t="n">
        <v>0</v>
      </c>
      <c r="F996" s="11" t="n">
        <v>0</v>
      </c>
      <c r="G996" s="12" t="n">
        <f aca="false">B996/1000*C996+B996/500*D996</f>
        <v>208.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73675</v>
      </c>
      <c r="E997" s="11" t="n">
        <v>0</v>
      </c>
      <c r="F997" s="11" t="n">
        <v>0</v>
      </c>
      <c r="G997" s="12" t="n">
        <f aca="false">B997/1000*C997+B997/500*D997</f>
        <v>7294.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7606929</v>
      </c>
      <c r="E999" s="11" t="n">
        <v>0</v>
      </c>
      <c r="F999" s="11" t="n">
        <v>0</v>
      </c>
      <c r="G999" s="12" t="n">
        <f aca="false">B999/1000*C999+B999/500*D999</f>
        <v>349918.7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229153</v>
      </c>
      <c r="E1000" s="11" t="n">
        <v>0</v>
      </c>
      <c r="F1000" s="11" t="n">
        <v>0</v>
      </c>
      <c r="G1000" s="12" t="n">
        <f aca="false">B1000/1000*C1000+B1000/500*D1000</f>
        <v>10999.3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808382</v>
      </c>
      <c r="E1001" s="11" t="n">
        <v>0</v>
      </c>
      <c r="F1001" s="11" t="n">
        <v>0</v>
      </c>
      <c r="G1001" s="12" t="n">
        <f aca="false">B1001/1000*C1001+B1001/500*D1001</f>
        <v>90419.1</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579229</v>
      </c>
      <c r="E1005" s="11" t="n">
        <v>0</v>
      </c>
      <c r="F1005" s="11" t="n">
        <v>0</v>
      </c>
      <c r="G1005" s="12" t="n">
        <f aca="false">B1005/1000*C1005+B1005/500*D1005</f>
        <v>91595.2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230100</v>
      </c>
      <c r="E1006" s="11" t="n">
        <v>0</v>
      </c>
      <c r="F1006" s="11" t="n">
        <v>0</v>
      </c>
      <c r="G1006" s="12" t="n">
        <f aca="false">B1006/1000*C1006+B1006/500*D1006</f>
        <v>1380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618467</v>
      </c>
      <c r="E1007" s="11" t="n">
        <v>0</v>
      </c>
      <c r="F1007" s="11" t="n">
        <v>0</v>
      </c>
      <c r="G1007" s="12" t="n">
        <f aca="false">B1007/1000*C1007+B1007/500*D1007</f>
        <v>38344.9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88367</v>
      </c>
      <c r="E1011" s="11" t="n">
        <v>0</v>
      </c>
      <c r="F1011" s="11" t="n">
        <v>0</v>
      </c>
      <c r="G1011" s="12" t="n">
        <f aca="false">B1011/1000*C1011+B1011/500*D1011</f>
        <v>27185.6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612221</v>
      </c>
      <c r="E1012" s="11" t="n">
        <v>0</v>
      </c>
      <c r="F1012" s="11" t="n">
        <v>0</v>
      </c>
      <c r="G1012" s="12" t="n">
        <f aca="false">B1012/1000*C1012+B1012/500*D1012</f>
        <v>44079.91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605988</v>
      </c>
      <c r="E1013" s="11" t="n">
        <v>0</v>
      </c>
      <c r="F1013" s="11" t="n">
        <v>0</v>
      </c>
      <c r="G1013" s="12" t="n">
        <f aca="false">B1013/1000*C1013+B1013/500*D1013</f>
        <v>44843.11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88125</v>
      </c>
      <c r="E1014" s="11" t="n">
        <v>0</v>
      </c>
      <c r="F1014" s="11" t="n">
        <v>0</v>
      </c>
      <c r="G1014" s="12" t="n">
        <f aca="false">B1014/1000*C1014+B1014/500*D1014</f>
        <v>6697.5</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81892</v>
      </c>
      <c r="E1015" s="11" t="n">
        <v>0</v>
      </c>
      <c r="F1015" s="11" t="n">
        <v>0</v>
      </c>
      <c r="G1015" s="12" t="n">
        <f aca="false">B1015/1000*C1015+B1015/500*D1015</f>
        <v>6387.576</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7982</v>
      </c>
      <c r="E1016" s="11" t="n">
        <v>0</v>
      </c>
      <c r="F1016" s="11" t="n">
        <v>0</v>
      </c>
      <c r="G1016" s="12" t="n">
        <f aca="false">B1016/1000*C1016+B1016/500*D1016</f>
        <v>1438.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23975</v>
      </c>
      <c r="E1018" s="11" t="n">
        <v>0</v>
      </c>
      <c r="F1018" s="11" t="n">
        <v>0</v>
      </c>
      <c r="G1018" s="12" t="n">
        <f aca="false">B1018/1000*C1018+B1018/500*D1018</f>
        <v>2013.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5993</v>
      </c>
      <c r="E1021" s="11" t="n">
        <v>0</v>
      </c>
      <c r="F1021" s="11" t="n">
        <v>0</v>
      </c>
      <c r="G1021" s="12" t="n">
        <f aca="false">B1021/1000*C1021+B1021/500*D1021</f>
        <v>539.3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121955</v>
      </c>
      <c r="E1025" s="11" t="n">
        <v>0</v>
      </c>
      <c r="F1025" s="11" t="n">
        <v>0</v>
      </c>
      <c r="G1025" s="12" t="n">
        <f aca="false">B1025/1000*C1025+B1025/500*D1025</f>
        <v>11951.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121955</v>
      </c>
      <c r="E1026" s="11" t="n">
        <v>0</v>
      </c>
      <c r="F1026" s="11" t="n">
        <v>0</v>
      </c>
      <c r="G1026" s="12" t="n">
        <f aca="false">B1026/1000*C1026+B1026/500*D1026</f>
        <v>1219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360805</v>
      </c>
      <c r="E1034" s="11" t="n">
        <v>0</v>
      </c>
      <c r="F1034" s="11" t="n">
        <v>0</v>
      </c>
      <c r="G1034" s="12" t="n">
        <f aca="false">B1034/1000*C1034+B1034/500*D1034</f>
        <v>41853.3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49499</v>
      </c>
      <c r="E1036" s="11" t="n">
        <v>0</v>
      </c>
      <c r="F1036" s="11" t="n">
        <v>0</v>
      </c>
      <c r="G1036" s="12" t="n">
        <f aca="false">B1036/1000*C1036+B1036/500*D1036</f>
        <v>5939.88</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24261</v>
      </c>
      <c r="E1037" s="11" t="n">
        <v>0</v>
      </c>
      <c r="F1037" s="11" t="n">
        <v>0</v>
      </c>
      <c r="G1037" s="12" t="n">
        <f aca="false">B1037/1000*C1037+B1037/500*D1037</f>
        <v>2959.842</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287045</v>
      </c>
      <c r="E1038" s="11" t="n">
        <v>0</v>
      </c>
      <c r="F1038" s="11" t="n">
        <v>0</v>
      </c>
      <c r="G1038" s="12" t="n">
        <f aca="false">B1038/1000*C1038+B1038/500*D1038</f>
        <v>35593.5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5551231</v>
      </c>
      <c r="E1039" s="11" t="n">
        <v>0</v>
      </c>
      <c r="F1039" s="11" t="n">
        <v>0</v>
      </c>
      <c r="G1039" s="12" t="n">
        <f aca="false">B1039/1000*C1039+B1039/500*D1039</f>
        <v>699455.1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5051145</v>
      </c>
      <c r="E1040" s="11" t="n">
        <v>0</v>
      </c>
      <c r="F1040" s="11" t="n">
        <v>0</v>
      </c>
      <c r="G1040" s="12" t="n">
        <f aca="false">B1040/1000*C1040+B1040/500*D1040</f>
        <v>64654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5049271</v>
      </c>
      <c r="E1041" s="11" t="n">
        <v>0</v>
      </c>
      <c r="F1041" s="11" t="n">
        <v>0</v>
      </c>
      <c r="G1041" s="12" t="n">
        <f aca="false">B1041/1000*C1041+B1041/500*D1041</f>
        <v>656405.2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5049271</v>
      </c>
      <c r="E1043" s="11" t="n">
        <v>0</v>
      </c>
      <c r="F1043" s="11" t="n">
        <v>0</v>
      </c>
      <c r="G1043" s="12" t="n">
        <f aca="false">B1043/1000*C1043+B1043/500*D1043</f>
        <v>676602.31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874</v>
      </c>
      <c r="E1047" s="11" t="n">
        <v>0</v>
      </c>
      <c r="F1047" s="11" t="n">
        <v>0</v>
      </c>
      <c r="G1047" s="12" t="n">
        <f aca="false">B1047/1000*C1047+B1047/500*D1047</f>
        <v>266.1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94520</v>
      </c>
      <c r="E1049" s="11" t="n">
        <v>0</v>
      </c>
      <c r="F1049" s="11" t="n">
        <v>0</v>
      </c>
      <c r="G1049" s="12" t="n">
        <f aca="false">B1049/1000*C1049+B1049/500*D1049</f>
        <v>28399.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46143</v>
      </c>
      <c r="E1054" s="11" t="n">
        <v>0</v>
      </c>
      <c r="F1054" s="11" t="n">
        <v>0</v>
      </c>
      <c r="G1054" s="12" t="n">
        <f aca="false">B1054/1000*C1054+B1054/500*D1054</f>
        <v>7198.30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48377</v>
      </c>
      <c r="E1056" s="11" t="n">
        <v>0</v>
      </c>
      <c r="F1056" s="11" t="n">
        <v>0</v>
      </c>
      <c r="G1056" s="12" t="n">
        <f aca="false">B1056/1000*C1056+B1056/500*D1056</f>
        <v>2374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12434</v>
      </c>
      <c r="E1088" s="11" t="n">
        <v>0</v>
      </c>
      <c r="F1088" s="11" t="n">
        <v>0</v>
      </c>
      <c r="G1088" s="12" t="n">
        <f aca="false">B1088/1000*C1088+B1088/500*D1088</f>
        <v>2785.21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12434</v>
      </c>
      <c r="E1089" s="11" t="n">
        <v>0</v>
      </c>
      <c r="F1089" s="11" t="n">
        <v>0</v>
      </c>
      <c r="G1089" s="12" t="n">
        <f aca="false">B1089/1000*C1089+B1089/500*D1089</f>
        <v>2810.084</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12434</v>
      </c>
      <c r="E1093" s="11" t="n">
        <v>0</v>
      </c>
      <c r="F1093" s="11" t="n">
        <v>0</v>
      </c>
      <c r="G1093" s="12" t="n">
        <f aca="false">B1093/1000*C1093+B1093/500*D1093</f>
        <v>2909.556</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60000</v>
      </c>
      <c r="E1104" s="11" t="n">
        <v>0</v>
      </c>
      <c r="F1104" s="11" t="n">
        <v>0</v>
      </c>
      <c r="G1104" s="12" t="n">
        <f aca="false">B1104/1000*C1104+B1104/500*D1104</f>
        <v>1536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60000</v>
      </c>
      <c r="E1105" s="11" t="n">
        <v>0</v>
      </c>
      <c r="F1105" s="11" t="n">
        <v>0</v>
      </c>
      <c r="G1105" s="12" t="n">
        <f aca="false">B1105/1000*C1105+B1105/500*D1105</f>
        <v>1548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60000</v>
      </c>
      <c r="E1109" s="11" t="n">
        <v>0</v>
      </c>
      <c r="F1109" s="11" t="n">
        <v>0</v>
      </c>
      <c r="G1109" s="12" t="n">
        <f aca="false">B1109/1000*C1109+B1109/500*D1109</f>
        <v>1596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154380</v>
      </c>
      <c r="E1116" s="11" t="n">
        <v>0</v>
      </c>
      <c r="F1116" s="11" t="n">
        <v>0</v>
      </c>
      <c r="G1116" s="12" t="n">
        <f aca="false">B1116/1000*C1116+B1116/500*D1116</f>
        <v>4322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54380</v>
      </c>
      <c r="E1129" s="11" t="n">
        <v>0</v>
      </c>
      <c r="F1129" s="11" t="n">
        <v>0</v>
      </c>
      <c r="G1129" s="12" t="n">
        <f aca="false">B1129/1000*C1129+B1129/500*D1129</f>
        <v>47240.2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78752</v>
      </c>
      <c r="E1133" s="11" t="n">
        <v>0</v>
      </c>
      <c r="F1133" s="11" t="n">
        <v>0</v>
      </c>
      <c r="G1133" s="12" t="n">
        <f aca="false">B1133/1000*C1133+B1133/500*D1133</f>
        <v>24728.1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29437056</v>
      </c>
      <c r="E1138" s="11" t="n">
        <v>0</v>
      </c>
      <c r="F1138" s="11" t="n">
        <v>0</v>
      </c>
      <c r="G1138" s="12" t="n">
        <f aca="false">B1138/1000*C1138+B1138/500*D1138</f>
        <v>9537606.1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731334</v>
      </c>
      <c r="E1139" s="11" t="n">
        <v>0</v>
      </c>
      <c r="F1139" s="11" t="n">
        <v>0</v>
      </c>
      <c r="G1139" s="12" t="n">
        <f aca="false">B1139/1000*C1139+B1139/500*D1139</f>
        <v>238414.8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139882</v>
      </c>
      <c r="E1140" s="11" t="n">
        <v>0</v>
      </c>
      <c r="F1140" s="11" t="n">
        <v>0</v>
      </c>
      <c r="G1140" s="12" t="n">
        <f aca="false">B1140/1000*C1140+B1140/500*D1140</f>
        <v>45881.2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10268</v>
      </c>
      <c r="E1141" s="11" t="n">
        <v>0</v>
      </c>
      <c r="F1141" s="11" t="n">
        <v>0</v>
      </c>
      <c r="G1141" s="12" t="n">
        <f aca="false">B1141/1000*C1141+B1141/500*D1141</f>
        <v>3388.4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95875</v>
      </c>
      <c r="E1142" s="11" t="n">
        <v>0</v>
      </c>
      <c r="F1142" s="11" t="n">
        <v>0</v>
      </c>
      <c r="G1142" s="12" t="n">
        <f aca="false">B1142/1000*C1142+B1142/500*D1142</f>
        <v>31830.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33739</v>
      </c>
      <c r="E1150" s="11" t="n">
        <v>0</v>
      </c>
      <c r="F1150" s="11" t="n">
        <v>0</v>
      </c>
      <c r="G1150" s="12" t="n">
        <f aca="false">B1150/1000*C1150+B1150/500*D1150</f>
        <v>11741.1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82614</v>
      </c>
      <c r="E1151" s="11" t="n">
        <v>0</v>
      </c>
      <c r="F1151" s="11" t="n">
        <v>0</v>
      </c>
      <c r="G1151" s="12" t="n">
        <f aca="false">B1151/1000*C1151+B1151/500*D1151</f>
        <v>203914.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8838</v>
      </c>
      <c r="E1168" s="11" t="n">
        <v>0</v>
      </c>
      <c r="F1168" s="11" t="n">
        <v>0</v>
      </c>
      <c r="G1168" s="12" t="n">
        <f aca="false">B1168/1000*C1168+B1168/500*D1168</f>
        <v>3393.79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8838</v>
      </c>
      <c r="E1169" s="11" t="n">
        <v>0</v>
      </c>
      <c r="F1169" s="11" t="n">
        <v>0</v>
      </c>
      <c r="G1169" s="12" t="n">
        <f aca="false">B1169/1000*C1169+B1169/500*D1169</f>
        <v>3411.46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8838</v>
      </c>
      <c r="E1174" s="11" t="n">
        <v>0</v>
      </c>
      <c r="F1174" s="11" t="n">
        <v>0</v>
      </c>
      <c r="G1174" s="12" t="n">
        <f aca="false">B1174/1000*C1174+B1174/500*D1174</f>
        <v>3499.84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28705722</v>
      </c>
      <c r="E1199" s="11" t="n">
        <v>0</v>
      </c>
      <c r="F1199" s="11" t="n">
        <v>0</v>
      </c>
      <c r="G1199" s="12" t="n">
        <f aca="false">B1199/1000*C1199+B1199/500*D1199</f>
        <v>12802752.0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24010969</v>
      </c>
      <c r="E1200" s="11" t="n">
        <v>0</v>
      </c>
      <c r="F1200" s="11" t="n">
        <v>0</v>
      </c>
      <c r="G1200" s="12" t="n">
        <f aca="false">B1200/1000*C1200+B1200/500*D1200</f>
        <v>10756914.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24010969</v>
      </c>
      <c r="E1201" s="11" t="n">
        <v>0</v>
      </c>
      <c r="F1201" s="11" t="n">
        <v>0</v>
      </c>
      <c r="G1201" s="12" t="n">
        <f aca="false">B1201/1000*C1201+B1201/500*D1201</f>
        <v>10804936.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24010969</v>
      </c>
      <c r="E1203" s="11" t="n">
        <v>0</v>
      </c>
      <c r="F1203" s="11" t="n">
        <v>0</v>
      </c>
      <c r="G1203" s="12" t="n">
        <f aca="false">B1203/1000*C1203+B1203/500*D1203</f>
        <v>10900979.9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4444772</v>
      </c>
      <c r="E1208" s="11" t="n">
        <v>0</v>
      </c>
      <c r="F1208" s="11" t="n">
        <v>0</v>
      </c>
      <c r="G1208" s="12" t="n">
        <f aca="false">B1208/1000*C1208+B1208/500*D1208</f>
        <v>2062374.2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4444772</v>
      </c>
      <c r="E1209" s="11" t="n">
        <v>0</v>
      </c>
      <c r="F1209" s="11" t="n">
        <v>0</v>
      </c>
      <c r="G1209" s="12" t="n">
        <f aca="false">B1209/1000*C1209+B1209/500*D1209</f>
        <v>2071263.7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71719</v>
      </c>
      <c r="E1216" s="11" t="n">
        <v>0</v>
      </c>
      <c r="F1216" s="11" t="n">
        <v>0</v>
      </c>
      <c r="G1216" s="12" t="n">
        <f aca="false">B1216/1000*C1216+B1216/500*D1216</f>
        <v>82425.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78262</v>
      </c>
      <c r="E1217" s="11" t="n">
        <v>0</v>
      </c>
      <c r="F1217" s="11" t="n">
        <v>0</v>
      </c>
      <c r="G1217" s="12" t="n">
        <f aca="false">B1217/1000*C1217+B1217/500*D1217</f>
        <v>37722.28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96940</v>
      </c>
      <c r="E1220" s="11" t="n">
        <v>0</v>
      </c>
      <c r="F1220" s="11" t="n">
        <v>0</v>
      </c>
      <c r="G1220" s="12" t="n">
        <f aca="false">B1220/1000*C1220+B1220/500*D1220</f>
        <v>193706.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96940</v>
      </c>
      <c r="E1221" s="11" t="n">
        <v>0</v>
      </c>
      <c r="F1221" s="11" t="n">
        <v>0</v>
      </c>
      <c r="G1221" s="12" t="n">
        <f aca="false">B1221/1000*C1221+B1221/500*D1221</f>
        <v>19450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54380</v>
      </c>
      <c r="E1224" s="11" t="n">
        <v>0</v>
      </c>
      <c r="F1224" s="11" t="n">
        <v>0</v>
      </c>
      <c r="G1224" s="12" t="n">
        <f aca="false">B1224/1000*C1224+B1224/500*D1224</f>
        <v>76572.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1349</v>
      </c>
      <c r="D1227" s="11" t="n">
        <f aca="false">Bil!E263</f>
        <v>78752</v>
      </c>
      <c r="E1227" s="11" t="n">
        <v>0</v>
      </c>
      <c r="F1227" s="11" t="n">
        <v>0</v>
      </c>
      <c r="G1227" s="12" t="n">
        <f aca="false">B1227/1000*C1227+B1227/500*D1227</f>
        <v>62462.10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95875</v>
      </c>
      <c r="E1251" s="11" t="n">
        <v>0</v>
      </c>
      <c r="F1251" s="11" t="n">
        <v>0</v>
      </c>
      <c r="G1251" s="12" t="n">
        <f aca="false">B1251/1000*C1251+B1251/500*D1251</f>
        <v>5273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44007</v>
      </c>
      <c r="E1252" s="11" t="n">
        <v>0</v>
      </c>
      <c r="F1252" s="11" t="n">
        <v>0</v>
      </c>
      <c r="G1252" s="12" t="n">
        <f aca="false">B1252/1000*C1252+B1252/500*D1252</f>
        <v>24291.8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82614</v>
      </c>
      <c r="E1253" s="11" t="n">
        <v>0</v>
      </c>
      <c r="F1253" s="11" t="n">
        <v>0</v>
      </c>
      <c r="G1253" s="12" t="n">
        <f aca="false">B1253/1000*C1253+B1253/500*D1253</f>
        <v>322768.15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8838</v>
      </c>
      <c r="E1257" s="11" t="n">
        <v>0</v>
      </c>
      <c r="F1257" s="11" t="n">
        <v>0</v>
      </c>
      <c r="G1257" s="12" t="n">
        <f aca="false">B1257/1000*C1257+B1257/500*D1257</f>
        <v>4966.956</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025959</v>
      </c>
      <c r="D1396" s="11" t="n">
        <f aca="false">RasF!E121</f>
        <v>13113131</v>
      </c>
      <c r="E1396" s="11" t="n">
        <v>0</v>
      </c>
      <c r="F1396" s="11" t="n">
        <v>0</v>
      </c>
      <c r="G1396" s="12" t="n">
        <f aca="false">B1396/1000*C1396+B1396/500*D1396</f>
        <v>4317744.3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3025959</v>
      </c>
      <c r="D1404" s="11" t="n">
        <f aca="false">RasF!E129</f>
        <v>13113131</v>
      </c>
      <c r="E1404" s="11" t="n">
        <v>0</v>
      </c>
      <c r="F1404" s="11" t="n">
        <v>0</v>
      </c>
      <c r="G1404" s="12" t="n">
        <f aca="false">B1404/1000*C1404+B1404/500*D1404</f>
        <v>4631762.07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3025959</v>
      </c>
      <c r="D1406" s="11" t="n">
        <f aca="false">RasF!E131</f>
        <v>13113131</v>
      </c>
      <c r="E1406" s="11" t="n">
        <v>0</v>
      </c>
      <c r="F1406" s="11" t="n">
        <v>0</v>
      </c>
      <c r="G1406" s="12" t="n">
        <f aca="false">B1406/1000*C1406+B1406/500*D1406</f>
        <v>4710266.5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025959</v>
      </c>
      <c r="D1423" s="15" t="n">
        <f aca="false">RasF!E148</f>
        <v>13113131</v>
      </c>
      <c r="E1423" s="15" t="n">
        <v>0</v>
      </c>
      <c r="F1423" s="15" t="n">
        <v>0</v>
      </c>
      <c r="G1423" s="16" t="n">
        <f aca="false">B1423/1000*C1423+B1423/500*D1423</f>
        <v>5377554.2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1567</v>
      </c>
      <c r="D1468" s="18"/>
      <c r="E1468" s="18" t="n">
        <v>0</v>
      </c>
      <c r="F1468" s="18" t="n">
        <v>0</v>
      </c>
      <c r="G1468" s="8" t="n">
        <f aca="false">B1468/1000*C1468</f>
        <v>711.567</v>
      </c>
      <c r="H1468" s="8" t="n">
        <f aca="false">ABS(C1468-ROUND(C1468,0))</f>
        <v>0</v>
      </c>
      <c r="I1468" s="9"/>
    </row>
    <row r="1469" customFormat="false" ht="12.75" hidden="false" customHeight="false" outlineLevel="0" collapsed="false">
      <c r="A1469" s="22" t="n">
        <v>159</v>
      </c>
      <c r="B1469" s="19" t="n">
        <f aca="false">Obv!C13</f>
        <v>2</v>
      </c>
      <c r="C1469" s="19" t="n">
        <f aca="false">Obv!D13</f>
        <v>13823698</v>
      </c>
      <c r="D1469" s="19" t="n">
        <v>0</v>
      </c>
      <c r="E1469" s="19" t="n">
        <v>0</v>
      </c>
      <c r="F1469" s="19" t="n">
        <v>0</v>
      </c>
      <c r="G1469" s="12" t="n">
        <f aca="false">B1469/1000*C1469</f>
        <v>27647.3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818744</v>
      </c>
      <c r="D1471" s="19" t="n">
        <v>0</v>
      </c>
      <c r="E1471" s="19" t="n">
        <v>0</v>
      </c>
      <c r="F1471" s="19" t="n">
        <v>0</v>
      </c>
      <c r="G1471" s="12" t="n">
        <f aca="false">B1471/1000*C1471</f>
        <v>51274.976</v>
      </c>
      <c r="H1471" s="12" t="n">
        <f aca="false">ABS(C1471-ROUND(C1471,0))</f>
        <v>0</v>
      </c>
      <c r="I1471" s="13"/>
    </row>
    <row r="1472" customFormat="false" ht="12.75" hidden="false" customHeight="false" outlineLevel="0" collapsed="false">
      <c r="A1472" s="22" t="n">
        <v>159</v>
      </c>
      <c r="B1472" s="19" t="n">
        <f aca="false">Obv!C16</f>
        <v>5</v>
      </c>
      <c r="C1472" s="19" t="n">
        <f aca="false">Obv!D16</f>
        <v>10022741</v>
      </c>
      <c r="D1472" s="19" t="n">
        <v>0</v>
      </c>
      <c r="E1472" s="19" t="n">
        <v>0</v>
      </c>
      <c r="F1472" s="19" t="n">
        <v>0</v>
      </c>
      <c r="G1472" s="12" t="n">
        <f aca="false">B1472/1000*C1472</f>
        <v>50113.705</v>
      </c>
      <c r="H1472" s="12" t="n">
        <f aca="false">ABS(C1472-ROUND(C1472,0))</f>
        <v>0</v>
      </c>
      <c r="I1472" s="13"/>
    </row>
    <row r="1473" customFormat="false" ht="12.75" hidden="false" customHeight="false" outlineLevel="0" collapsed="false">
      <c r="A1473" s="22" t="n">
        <v>159</v>
      </c>
      <c r="B1473" s="19" t="n">
        <f aca="false">Obv!C17</f>
        <v>6</v>
      </c>
      <c r="C1473" s="19" t="n">
        <f aca="false">Obv!D17</f>
        <v>2775136</v>
      </c>
      <c r="D1473" s="19" t="n">
        <v>0</v>
      </c>
      <c r="E1473" s="19" t="n">
        <v>0</v>
      </c>
      <c r="F1473" s="19" t="n">
        <v>0</v>
      </c>
      <c r="G1473" s="12" t="n">
        <f aca="false">B1473/1000*C1473</f>
        <v>16650.816</v>
      </c>
      <c r="H1473" s="12" t="n">
        <f aca="false">ABS(C1473-ROUND(C1473,0))</f>
        <v>0</v>
      </c>
      <c r="I1473" s="13"/>
    </row>
    <row r="1474" customFormat="false" ht="12.75" hidden="false" customHeight="false" outlineLevel="0" collapsed="false">
      <c r="A1474" s="22" t="n">
        <v>159</v>
      </c>
      <c r="B1474" s="19" t="n">
        <f aca="false">Obv!C18</f>
        <v>7</v>
      </c>
      <c r="C1474" s="19" t="n">
        <f aca="false">Obv!D18</f>
        <v>20867</v>
      </c>
      <c r="D1474" s="19" t="n">
        <v>0</v>
      </c>
      <c r="E1474" s="19" t="n">
        <v>0</v>
      </c>
      <c r="F1474" s="19" t="n">
        <v>0</v>
      </c>
      <c r="G1474" s="12" t="n">
        <f aca="false">B1474/1000*C1474</f>
        <v>146.0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004954</v>
      </c>
      <c r="D1479" s="19" t="n">
        <v>0</v>
      </c>
      <c r="E1479" s="19" t="n">
        <v>0</v>
      </c>
      <c r="F1479" s="19" t="n">
        <v>0</v>
      </c>
      <c r="G1479" s="12" t="n">
        <f aca="false">B1479/1000*C1479</f>
        <v>12059.4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814476</v>
      </c>
      <c r="D1486" s="19" t="n">
        <v>0</v>
      </c>
      <c r="E1486" s="19" t="n">
        <v>0</v>
      </c>
      <c r="F1486" s="19" t="n">
        <v>0</v>
      </c>
      <c r="G1486" s="12" t="n">
        <f aca="false">B1486/1000*C1486</f>
        <v>262475.0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809522</v>
      </c>
      <c r="D1488" s="19" t="n">
        <v>0</v>
      </c>
      <c r="E1488" s="19" t="n">
        <v>0</v>
      </c>
      <c r="F1488" s="19" t="n">
        <v>0</v>
      </c>
      <c r="G1488" s="12" t="n">
        <f aca="false">B1488/1000*C1488</f>
        <v>268999.962</v>
      </c>
      <c r="H1488" s="12" t="n">
        <f aca="false">ABS(C1488-ROUND(C1488,0))</f>
        <v>0</v>
      </c>
      <c r="I1488" s="13"/>
    </row>
    <row r="1489" customFormat="false" ht="12.75" hidden="false" customHeight="false" outlineLevel="0" collapsed="false">
      <c r="A1489" s="22" t="n">
        <v>159</v>
      </c>
      <c r="B1489" s="19" t="n">
        <f aca="false">Obv!C33</f>
        <v>22</v>
      </c>
      <c r="C1489" s="19" t="n">
        <f aca="false">Obv!D33</f>
        <v>10013519</v>
      </c>
      <c r="D1489" s="19" t="n">
        <v>0</v>
      </c>
      <c r="E1489" s="19" t="n">
        <v>0</v>
      </c>
      <c r="F1489" s="19" t="n">
        <v>0</v>
      </c>
      <c r="G1489" s="12" t="n">
        <f aca="false">B1489/1000*C1489</f>
        <v>220297.418</v>
      </c>
      <c r="H1489" s="12" t="n">
        <f aca="false">ABS(C1489-ROUND(C1489,0))</f>
        <v>0</v>
      </c>
      <c r="I1489" s="13"/>
    </row>
    <row r="1490" customFormat="false" ht="12.75" hidden="false" customHeight="false" outlineLevel="0" collapsed="false">
      <c r="A1490" s="22" t="n">
        <v>159</v>
      </c>
      <c r="B1490" s="19" t="n">
        <f aca="false">Obv!C34</f>
        <v>23</v>
      </c>
      <c r="C1490" s="19" t="n">
        <f aca="false">Obv!D34</f>
        <v>2775136</v>
      </c>
      <c r="D1490" s="19" t="n">
        <v>0</v>
      </c>
      <c r="E1490" s="19" t="n">
        <v>0</v>
      </c>
      <c r="F1490" s="19" t="n">
        <v>0</v>
      </c>
      <c r="G1490" s="12" t="n">
        <f aca="false">B1490/1000*C1490</f>
        <v>63828.128</v>
      </c>
      <c r="H1490" s="12" t="n">
        <f aca="false">ABS(C1490-ROUND(C1490,0))</f>
        <v>0</v>
      </c>
      <c r="I1490" s="13"/>
    </row>
    <row r="1491" customFormat="false" ht="12.75" hidden="false" customHeight="false" outlineLevel="0" collapsed="false">
      <c r="A1491" s="22" t="n">
        <v>159</v>
      </c>
      <c r="B1491" s="19" t="n">
        <f aca="false">Obv!C35</f>
        <v>24</v>
      </c>
      <c r="C1491" s="19" t="n">
        <f aca="false">Obv!D35</f>
        <v>20867</v>
      </c>
      <c r="D1491" s="19" t="n">
        <v>0</v>
      </c>
      <c r="E1491" s="19" t="n">
        <v>0</v>
      </c>
      <c r="F1491" s="19" t="n">
        <v>0</v>
      </c>
      <c r="G1491" s="12" t="n">
        <f aca="false">B1491/1000*C1491</f>
        <v>500.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004954</v>
      </c>
      <c r="D1496" s="19" t="n">
        <v>0</v>
      </c>
      <c r="E1496" s="19" t="n">
        <v>0</v>
      </c>
      <c r="F1496" s="19" t="n">
        <v>0</v>
      </c>
      <c r="G1496" s="12" t="n">
        <f aca="false">B1496/1000*C1496</f>
        <v>29143.66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0789</v>
      </c>
      <c r="D1503" s="19" t="n">
        <v>0</v>
      </c>
      <c r="E1503" s="19" t="n">
        <v>0</v>
      </c>
      <c r="F1503" s="19" t="n">
        <v>0</v>
      </c>
      <c r="G1503" s="12" t="n">
        <f aca="false">B1503/1000*C1503</f>
        <v>25948.404</v>
      </c>
      <c r="H1503" s="12" t="n">
        <f aca="false">ABS(C1503-ROUND(C1503,0))</f>
        <v>0</v>
      </c>
      <c r="I1503" s="13"/>
    </row>
    <row r="1504" customFormat="false" ht="12.75" hidden="false" customHeight="false" outlineLevel="0" collapsed="false">
      <c r="A1504" s="22" t="n">
        <v>159</v>
      </c>
      <c r="B1504" s="19" t="n">
        <f aca="false">Obv!C48</f>
        <v>37</v>
      </c>
      <c r="C1504" s="19" t="n">
        <f aca="false">Obv!D48</f>
        <v>720789</v>
      </c>
      <c r="D1504" s="19" t="n">
        <v>0</v>
      </c>
      <c r="E1504" s="19" t="n">
        <v>0</v>
      </c>
      <c r="F1504" s="19" t="n">
        <v>0</v>
      </c>
      <c r="G1504" s="12" t="n">
        <f aca="false">B1504/1000*C1504</f>
        <v>26669.193</v>
      </c>
      <c r="H1504" s="12" t="n">
        <f aca="false">ABS(C1504-ROUND(C1504,0))</f>
        <v>0</v>
      </c>
      <c r="I1504" s="13"/>
    </row>
    <row r="1505" customFormat="false" ht="12.75" hidden="false" customHeight="false" outlineLevel="0" collapsed="false">
      <c r="A1505" s="22" t="n">
        <v>159</v>
      </c>
      <c r="B1505" s="19" t="n">
        <f aca="false">Obv!C49</f>
        <v>38</v>
      </c>
      <c r="C1505" s="19" t="n">
        <f aca="false">Obv!D49</f>
        <v>720789</v>
      </c>
      <c r="D1505" s="19" t="n">
        <v>0</v>
      </c>
      <c r="E1505" s="19" t="n">
        <v>0</v>
      </c>
      <c r="F1505" s="19" t="n">
        <v>0</v>
      </c>
      <c r="G1505" s="12" t="n">
        <f aca="false">B1505/1000*C1505</f>
        <v>27389.982</v>
      </c>
      <c r="H1505" s="12" t="n">
        <f aca="false">ABS(C1505-ROUND(C1505,0))</f>
        <v>0</v>
      </c>
      <c r="I1505" s="13"/>
    </row>
    <row r="1506" customFormat="false" ht="12.75" hidden="false" customHeight="false" outlineLevel="0" collapsed="false">
      <c r="A1506" s="22" t="n">
        <v>159</v>
      </c>
      <c r="B1506" s="19" t="n">
        <f aca="false">Obv!C50</f>
        <v>39</v>
      </c>
      <c r="C1506" s="19" t="n">
        <f aca="false">Obv!D50</f>
        <v>720789</v>
      </c>
      <c r="D1506" s="19" t="n">
        <v>0</v>
      </c>
      <c r="E1506" s="19" t="n">
        <v>0</v>
      </c>
      <c r="F1506" s="19" t="n">
        <v>0</v>
      </c>
      <c r="G1506" s="12" t="n">
        <f aca="false">B1506/1000*C1506</f>
        <v>28110.77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371</v>
      </c>
      <c r="C6" s="48"/>
      <c r="D6" s="49" t="s">
        <v>80</v>
      </c>
      <c r="E6" s="49"/>
      <c r="F6" s="50" t="s">
        <v>81</v>
      </c>
      <c r="G6" s="48"/>
      <c r="H6" s="48"/>
      <c r="I6" s="48"/>
      <c r="J6" s="51" t="n">
        <f aca="false">SUM(Skriveni!G2:G1561)</f>
        <v>269879076.4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19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808850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4</v>
      </c>
      <c r="C22" s="63" t="str">
        <f aca="false">IF(B22&gt;0,"Županija: "&amp;LOOKUP(H2,A83:A103,B83:B103)&amp;", grad/općina: "&amp;LOOKUP(B22,A107:A663,B107:B663),"Šifra grada/općine nije upisana")</f>
        <v>Županija: KOPRIVNIČKO-KRIŽEVAČKA, grad/općina: KRIŽ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n">
        <f aca="false">IF(AND(B27="DA",Kont!E262&gt;0),Kont!E262,"Nema")</f>
        <v>1</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sadrži pogreške, broj pogrešaka: 2</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136619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121154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44477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238858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55512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7313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2870572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025959</v>
      </c>
      <c r="K50" s="103" t="n">
        <f aca="false">RasF!E121</f>
        <v>131131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25959</v>
      </c>
      <c r="K51" s="107" t="n">
        <f aca="false">RasF!E148</f>
        <v>131131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15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07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207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90</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71</v>
      </c>
      <c r="C4" s="140"/>
      <c r="D4" s="140"/>
      <c r="E4" s="141" t="n">
        <f aca="false">SUM(Skriveni!G2:G976)</f>
        <v>184023960.72</v>
      </c>
      <c r="F4" s="141"/>
    </row>
    <row r="5" s="135" customFormat="true" ht="15" hidden="false" customHeight="true" outlineLevel="0" collapsed="false">
      <c r="B5" s="140" t="str">
        <f aca="false">"Naziv: "&amp;IF(RefStr!B10&lt;&gt;"",RefStr!B10,"_______________________________________")</f>
        <v>Naziv: VISOKO GOSPODARSKO UČILIŠTE U Križevcima</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0</v>
      </c>
      <c r="E12" s="164" t="n">
        <f aca="false">E13+E50+E56+E85+E116+E134+E141+E147</f>
        <v>13661947</v>
      </c>
      <c r="F12" s="165" t="str">
        <f aca="false">IF(D12&lt;&gt;0,IF(E12/D12&gt;=100,"&gt;&gt;100",E12/D12*100),"-")</f>
        <v>-</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f aca="false">[1]PRRAS!E15</f>
        <v>0</v>
      </c>
      <c r="E15" s="166"/>
      <c r="F15" s="165" t="str">
        <f aca="false">IF(D15&lt;&gt;0,IF(E15/D15&gt;=100,"&gt;&gt;100",E15/D15*100),"-")</f>
        <v>-</v>
      </c>
    </row>
    <row r="16" s="160" customFormat="true" ht="12" hidden="false" customHeight="false" outlineLevel="0" collapsed="false">
      <c r="A16" s="161" t="n">
        <v>6112</v>
      </c>
      <c r="B16" s="162" t="s">
        <v>792</v>
      </c>
      <c r="C16" s="163" t="n">
        <v>5</v>
      </c>
      <c r="D16" s="166" t="n">
        <f aca="false">[1]PRRAS!E16</f>
        <v>0</v>
      </c>
      <c r="E16" s="166"/>
      <c r="F16" s="165" t="str">
        <f aca="false">IF(D16&lt;&gt;0,IF(E16/D16&gt;=100,"&gt;&gt;100",E16/D16*100),"-")</f>
        <v>-</v>
      </c>
    </row>
    <row r="17" s="160" customFormat="true" ht="12" hidden="false" customHeight="false" outlineLevel="0" collapsed="false">
      <c r="A17" s="161" t="n">
        <v>6113</v>
      </c>
      <c r="B17" s="162" t="s">
        <v>793</v>
      </c>
      <c r="C17" s="163" t="n">
        <v>6</v>
      </c>
      <c r="D17" s="166" t="n">
        <f aca="false">[1]PRRAS!E17</f>
        <v>0</v>
      </c>
      <c r="E17" s="166"/>
      <c r="F17" s="165" t="str">
        <f aca="false">IF(D17&lt;&gt;0,IF(E17/D17&gt;=100,"&gt;&gt;100",E17/D17*100),"-")</f>
        <v>-</v>
      </c>
    </row>
    <row r="18" s="160" customFormat="true" ht="12" hidden="false" customHeight="false" outlineLevel="0" collapsed="false">
      <c r="A18" s="161" t="n">
        <v>6114</v>
      </c>
      <c r="B18" s="162" t="s">
        <v>794</v>
      </c>
      <c r="C18" s="163" t="n">
        <v>7</v>
      </c>
      <c r="D18" s="166" t="n">
        <f aca="false">[1]PRRAS!E18</f>
        <v>0</v>
      </c>
      <c r="E18" s="166"/>
      <c r="F18" s="165" t="str">
        <f aca="false">IF(D18&lt;&gt;0,IF(E18/D18&gt;=100,"&gt;&gt;100",E18/D18*100),"-")</f>
        <v>-</v>
      </c>
    </row>
    <row r="19" s="160" customFormat="true" ht="12" hidden="false" customHeight="false" outlineLevel="0" collapsed="false">
      <c r="A19" s="161" t="n">
        <v>6115</v>
      </c>
      <c r="B19" s="162" t="s">
        <v>795</v>
      </c>
      <c r="C19" s="163" t="n">
        <v>8</v>
      </c>
      <c r="D19" s="166" t="n">
        <f aca="false">[1]PRRAS!E19</f>
        <v>0</v>
      </c>
      <c r="E19" s="166"/>
      <c r="F19" s="165" t="str">
        <f aca="false">IF(D19&lt;&gt;0,IF(E19/D19&gt;=100,"&gt;&gt;100",E19/D19*100),"-")</f>
        <v>-</v>
      </c>
    </row>
    <row r="20" s="160" customFormat="true" ht="12" hidden="false" customHeight="false" outlineLevel="0" collapsed="false">
      <c r="A20" s="161" t="n">
        <v>6116</v>
      </c>
      <c r="B20" s="162" t="s">
        <v>796</v>
      </c>
      <c r="C20" s="163" t="n">
        <v>9</v>
      </c>
      <c r="D20" s="166" t="n">
        <f aca="false">[1]PRRAS!E20</f>
        <v>0</v>
      </c>
      <c r="E20" s="166"/>
      <c r="F20" s="165" t="str">
        <f aca="false">IF(D20&lt;&gt;0,IF(E20/D20&gt;=100,"&gt;&gt;100",E20/D20*100),"-")</f>
        <v>-</v>
      </c>
    </row>
    <row r="21" s="160" customFormat="true" ht="12" hidden="false" customHeight="false" outlineLevel="0" collapsed="false">
      <c r="A21" s="161" t="n">
        <v>6117</v>
      </c>
      <c r="B21" s="162" t="s">
        <v>797</v>
      </c>
      <c r="C21" s="163" t="n">
        <v>10</v>
      </c>
      <c r="D21" s="166" t="n">
        <f aca="false">[1]PRRAS!E21</f>
        <v>0</v>
      </c>
      <c r="E21" s="166"/>
      <c r="F21" s="165" t="str">
        <f aca="false">IF(D21&lt;&gt;0,IF(E21/D21&gt;=100,"&gt;&gt;100",E21/D21*100),"-")</f>
        <v>-</v>
      </c>
    </row>
    <row r="22" s="160" customFormat="true" ht="12" hidden="false" customHeight="false" outlineLevel="0" collapsed="false">
      <c r="A22" s="161" t="n">
        <v>6119</v>
      </c>
      <c r="B22" s="162" t="s">
        <v>798</v>
      </c>
      <c r="C22" s="163" t="n">
        <v>11</v>
      </c>
      <c r="D22" s="166" t="n">
        <f aca="false">[1]PRRAS!E22</f>
        <v>0</v>
      </c>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f aca="false">[1]PRRAS!E24</f>
        <v>0</v>
      </c>
      <c r="E24" s="166"/>
      <c r="F24" s="165" t="str">
        <f aca="false">IF(D24&lt;&gt;0,IF(E24/D24&gt;=100,"&gt;&gt;100",E24/D24*100),"-")</f>
        <v>-</v>
      </c>
    </row>
    <row r="25" s="160" customFormat="true" ht="12" hidden="false" customHeight="false" outlineLevel="0" collapsed="false">
      <c r="A25" s="161" t="n">
        <v>6122</v>
      </c>
      <c r="B25" s="162" t="s">
        <v>801</v>
      </c>
      <c r="C25" s="163" t="n">
        <v>14</v>
      </c>
      <c r="D25" s="166" t="n">
        <f aca="false">[1]PRRAS!E25</f>
        <v>0</v>
      </c>
      <c r="E25" s="166"/>
      <c r="F25" s="165" t="str">
        <f aca="false">IF(D25&lt;&gt;0,IF(E25/D25&gt;=100,"&gt;&gt;100",E25/D25*100),"-")</f>
        <v>-</v>
      </c>
    </row>
    <row r="26" s="160" customFormat="true" ht="12" hidden="false" customHeight="false" outlineLevel="0" collapsed="false">
      <c r="A26" s="161" t="n">
        <v>6123</v>
      </c>
      <c r="B26" s="167" t="s">
        <v>802</v>
      </c>
      <c r="C26" s="163" t="n">
        <v>15</v>
      </c>
      <c r="D26" s="166" t="n">
        <f aca="false">[1]PRRAS!E26</f>
        <v>0</v>
      </c>
      <c r="E26" s="166"/>
      <c r="F26" s="165" t="str">
        <f aca="false">IF(D26&lt;&gt;0,IF(E26/D26&gt;=100,"&gt;&gt;100",E26/D26*100),"-")</f>
        <v>-</v>
      </c>
    </row>
    <row r="27" s="160" customFormat="true" ht="12" hidden="false" customHeight="false" outlineLevel="0" collapsed="false">
      <c r="A27" s="161" t="n">
        <v>6124</v>
      </c>
      <c r="B27" s="162" t="s">
        <v>803</v>
      </c>
      <c r="C27" s="163" t="n">
        <v>16</v>
      </c>
      <c r="D27" s="166" t="n">
        <f aca="false">[1]PRRAS!E27</f>
        <v>0</v>
      </c>
      <c r="E27" s="166"/>
      <c r="F27" s="165" t="str">
        <f aca="false">IF(D27&lt;&gt;0,IF(E27/D27&gt;=100,"&gt;&gt;100",E27/D27*100),"-")</f>
        <v>-</v>
      </c>
    </row>
    <row r="28" s="160" customFormat="true" ht="12" hidden="false" customHeight="false" outlineLevel="0" collapsed="false">
      <c r="A28" s="161" t="n">
        <v>6125</v>
      </c>
      <c r="B28" s="162" t="s">
        <v>804</v>
      </c>
      <c r="C28" s="163" t="n">
        <v>17</v>
      </c>
      <c r="D28" s="166" t="n">
        <f aca="false">[1]PRRAS!E28</f>
        <v>0</v>
      </c>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f aca="false">[1]PRRAS!E30</f>
        <v>0</v>
      </c>
      <c r="E30" s="166"/>
      <c r="F30" s="165" t="str">
        <f aca="false">IF(D30&lt;&gt;0,IF(E30/D30&gt;=100,"&gt;&gt;100",E30/D30*100),"-")</f>
        <v>-</v>
      </c>
    </row>
    <row r="31" s="160" customFormat="true" ht="12" hidden="false" customHeight="false" outlineLevel="0" collapsed="false">
      <c r="A31" s="161" t="n">
        <v>6132</v>
      </c>
      <c r="B31" s="162" t="s">
        <v>807</v>
      </c>
      <c r="C31" s="163" t="n">
        <v>20</v>
      </c>
      <c r="D31" s="166" t="n">
        <f aca="false">[1]PRRAS!E31</f>
        <v>0</v>
      </c>
      <c r="E31" s="166"/>
      <c r="F31" s="165" t="str">
        <f aca="false">IF(D31&lt;&gt;0,IF(E31/D31&gt;=100,"&gt;&gt;100",E31/D31*100),"-")</f>
        <v>-</v>
      </c>
    </row>
    <row r="32" s="160" customFormat="true" ht="12" hidden="false" customHeight="false" outlineLevel="0" collapsed="false">
      <c r="A32" s="161" t="n">
        <v>6133</v>
      </c>
      <c r="B32" s="162" t="s">
        <v>808</v>
      </c>
      <c r="C32" s="163" t="n">
        <v>21</v>
      </c>
      <c r="D32" s="166" t="n">
        <f aca="false">[1]PRRAS!E32</f>
        <v>0</v>
      </c>
      <c r="E32" s="166"/>
      <c r="F32" s="165" t="str">
        <f aca="false">IF(D32&lt;&gt;0,IF(E32/D32&gt;=100,"&gt;&gt;100",E32/D32*100),"-")</f>
        <v>-</v>
      </c>
    </row>
    <row r="33" s="160" customFormat="true" ht="12" hidden="false" customHeight="false" outlineLevel="0" collapsed="false">
      <c r="A33" s="161" t="n">
        <v>6134</v>
      </c>
      <c r="B33" s="162" t="s">
        <v>809</v>
      </c>
      <c r="C33" s="163" t="n">
        <v>22</v>
      </c>
      <c r="D33" s="166" t="n">
        <f aca="false">[1]PRRAS!E33</f>
        <v>0</v>
      </c>
      <c r="E33" s="166"/>
      <c r="F33" s="165" t="str">
        <f aca="false">IF(D33&lt;&gt;0,IF(E33/D33&gt;=100,"&gt;&gt;100",E33/D33*100),"-")</f>
        <v>-</v>
      </c>
    </row>
    <row r="34" s="160" customFormat="true" ht="12" hidden="false" customHeight="false" outlineLevel="0" collapsed="false">
      <c r="A34" s="161" t="n">
        <v>6135</v>
      </c>
      <c r="B34" s="162" t="s">
        <v>810</v>
      </c>
      <c r="C34" s="163" t="n">
        <v>23</v>
      </c>
      <c r="D34" s="166" t="n">
        <f aca="false">[1]PRRAS!E34</f>
        <v>0</v>
      </c>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f aca="false">[1]PRRAS!E36</f>
        <v>0</v>
      </c>
      <c r="E36" s="166"/>
      <c r="F36" s="165" t="str">
        <f aca="false">IF(D36&lt;&gt;0,IF(E36/D36&gt;=100,"&gt;&gt;100",E36/D36*100),"-")</f>
        <v>-</v>
      </c>
    </row>
    <row r="37" s="160" customFormat="true" ht="12" hidden="false" customHeight="false" outlineLevel="0" collapsed="false">
      <c r="A37" s="161" t="n">
        <v>6142</v>
      </c>
      <c r="B37" s="162" t="s">
        <v>813</v>
      </c>
      <c r="C37" s="163" t="n">
        <v>26</v>
      </c>
      <c r="D37" s="166" t="n">
        <f aca="false">[1]PRRAS!E37</f>
        <v>0</v>
      </c>
      <c r="E37" s="166"/>
      <c r="F37" s="165" t="str">
        <f aca="false">IF(D37&lt;&gt;0,IF(E37/D37&gt;=100,"&gt;&gt;100",E37/D37*100),"-")</f>
        <v>-</v>
      </c>
    </row>
    <row r="38" s="160" customFormat="true" ht="12" hidden="false" customHeight="false" outlineLevel="0" collapsed="false">
      <c r="A38" s="161" t="n">
        <v>6143</v>
      </c>
      <c r="B38" s="162" t="s">
        <v>814</v>
      </c>
      <c r="C38" s="163" t="n">
        <v>27</v>
      </c>
      <c r="D38" s="166" t="n">
        <f aca="false">[1]PRRAS!E38</f>
        <v>0</v>
      </c>
      <c r="E38" s="166"/>
      <c r="F38" s="165" t="str">
        <f aca="false">IF(D38&lt;&gt;0,IF(E38/D38&gt;=100,"&gt;&gt;100",E38/D38*100),"-")</f>
        <v>-</v>
      </c>
    </row>
    <row r="39" s="160" customFormat="true" ht="12" hidden="false" customHeight="false" outlineLevel="0" collapsed="false">
      <c r="A39" s="161" t="n">
        <v>6145</v>
      </c>
      <c r="B39" s="162" t="s">
        <v>815</v>
      </c>
      <c r="C39" s="163" t="n">
        <v>28</v>
      </c>
      <c r="D39" s="166" t="n">
        <f aca="false">[1]PRRAS!E39</f>
        <v>0</v>
      </c>
      <c r="E39" s="166"/>
      <c r="F39" s="165" t="str">
        <f aca="false">IF(D39&lt;&gt;0,IF(E39/D39&gt;=100,"&gt;&gt;100",E39/D39*100),"-")</f>
        <v>-</v>
      </c>
    </row>
    <row r="40" s="160" customFormat="true" ht="12" hidden="false" customHeight="false" outlineLevel="0" collapsed="false">
      <c r="A40" s="161" t="n">
        <v>6146</v>
      </c>
      <c r="B40" s="162" t="s">
        <v>816</v>
      </c>
      <c r="C40" s="163" t="n">
        <v>29</v>
      </c>
      <c r="D40" s="166" t="n">
        <f aca="false">[1]PRRAS!E40</f>
        <v>0</v>
      </c>
      <c r="E40" s="166"/>
      <c r="F40" s="165" t="str">
        <f aca="false">IF(D40&lt;&gt;0,IF(E40/D40&gt;=100,"&gt;&gt;100",E40/D40*100),"-")</f>
        <v>-</v>
      </c>
    </row>
    <row r="41" s="160" customFormat="true" ht="12" hidden="false" customHeight="false" outlineLevel="0" collapsed="false">
      <c r="A41" s="161" t="n">
        <v>6147</v>
      </c>
      <c r="B41" s="162" t="s">
        <v>817</v>
      </c>
      <c r="C41" s="163" t="n">
        <v>30</v>
      </c>
      <c r="D41" s="166" t="n">
        <f aca="false">[1]PRRAS!E41</f>
        <v>0</v>
      </c>
      <c r="E41" s="166"/>
      <c r="F41" s="165" t="str">
        <f aca="false">IF(D41&lt;&gt;0,IF(E41/D41&gt;=100,"&gt;&gt;100",E41/D41*100),"-")</f>
        <v>-</v>
      </c>
    </row>
    <row r="42" s="160" customFormat="true" ht="12" hidden="false" customHeight="false" outlineLevel="0" collapsed="false">
      <c r="A42" s="161" t="n">
        <v>6148</v>
      </c>
      <c r="B42" s="162" t="s">
        <v>818</v>
      </c>
      <c r="C42" s="163" t="n">
        <v>31</v>
      </c>
      <c r="D42" s="166" t="n">
        <f aca="false">[1]PRRAS!E42</f>
        <v>0</v>
      </c>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f aca="false">[1]PRRAS!E44</f>
        <v>0</v>
      </c>
      <c r="E44" s="166"/>
      <c r="F44" s="165" t="str">
        <f aca="false">IF(D44&lt;&gt;0,IF(E44/D44&gt;=100,"&gt;&gt;100",E44/D44*100),"-")</f>
        <v>-</v>
      </c>
    </row>
    <row r="45" s="160" customFormat="true" ht="12" hidden="false" customHeight="false" outlineLevel="0" collapsed="false">
      <c r="A45" s="161" t="n">
        <v>6152</v>
      </c>
      <c r="B45" s="162" t="s">
        <v>821</v>
      </c>
      <c r="C45" s="163" t="n">
        <v>34</v>
      </c>
      <c r="D45" s="166" t="n">
        <f aca="false">[1]PRRAS!E45</f>
        <v>0</v>
      </c>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f aca="false">[1]PRRAS!E47</f>
        <v>0</v>
      </c>
      <c r="E47" s="166"/>
      <c r="F47" s="165" t="str">
        <f aca="false">IF(D47&lt;&gt;0,IF(E47/D47&gt;=100,"&gt;&gt;100",E47/D47*100),"-")</f>
        <v>-</v>
      </c>
    </row>
    <row r="48" s="160" customFormat="true" ht="12" hidden="false" customHeight="false" outlineLevel="0" collapsed="false">
      <c r="A48" s="161" t="n">
        <v>6162</v>
      </c>
      <c r="B48" s="162" t="s">
        <v>824</v>
      </c>
      <c r="C48" s="163" t="n">
        <v>37</v>
      </c>
      <c r="D48" s="166" t="n">
        <f aca="false">[1]PRRAS!E48</f>
        <v>0</v>
      </c>
      <c r="E48" s="166"/>
      <c r="F48" s="165" t="str">
        <f aca="false">IF(D48&lt;&gt;0,IF(E48/D48&gt;=100,"&gt;&gt;100",E48/D48*100),"-")</f>
        <v>-</v>
      </c>
    </row>
    <row r="49" s="160" customFormat="true" ht="12" hidden="false" customHeight="false" outlineLevel="0" collapsed="false">
      <c r="A49" s="161" t="n">
        <v>6163</v>
      </c>
      <c r="B49" s="162" t="s">
        <v>825</v>
      </c>
      <c r="C49" s="163" t="n">
        <v>38</v>
      </c>
      <c r="D49" s="166" t="n">
        <f aca="false">[1]PRRAS!E49</f>
        <v>0</v>
      </c>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f aca="false">[1]PRRAS!E52</f>
        <v>0</v>
      </c>
      <c r="E52" s="166"/>
      <c r="F52" s="165" t="str">
        <f aca="false">IF(D52&lt;&gt;0,IF(E52/D52&gt;=100,"&gt;&gt;100",E52/D52*100),"-")</f>
        <v>-</v>
      </c>
    </row>
    <row r="53" s="160" customFormat="true" ht="12" hidden="false" customHeight="false" outlineLevel="0" collapsed="false">
      <c r="A53" s="161" t="n">
        <v>6212</v>
      </c>
      <c r="B53" s="162" t="s">
        <v>829</v>
      </c>
      <c r="C53" s="163" t="n">
        <v>42</v>
      </c>
      <c r="D53" s="166" t="n">
        <f aca="false">[1]PRRAS!E53</f>
        <v>0</v>
      </c>
      <c r="E53" s="166"/>
      <c r="F53" s="165" t="str">
        <f aca="false">IF(D53&lt;&gt;0,IF(E53/D53&gt;=100,"&gt;&gt;100",E53/D53*100),"-")</f>
        <v>-</v>
      </c>
    </row>
    <row r="54" s="160" customFormat="true" ht="12" hidden="false" customHeight="false" outlineLevel="0" collapsed="false">
      <c r="A54" s="161" t="n">
        <v>622</v>
      </c>
      <c r="B54" s="162" t="s">
        <v>830</v>
      </c>
      <c r="C54" s="163" t="n">
        <v>43</v>
      </c>
      <c r="D54" s="166" t="n">
        <f aca="false">[1]PRRAS!E54</f>
        <v>0</v>
      </c>
      <c r="E54" s="166"/>
      <c r="F54" s="165" t="str">
        <f aca="false">IF(D54&lt;&gt;0,IF(E54/D54&gt;=100,"&gt;&gt;100",E54/D54*100),"-")</f>
        <v>-</v>
      </c>
    </row>
    <row r="55" s="160" customFormat="true" ht="12" hidden="false" customHeight="false" outlineLevel="0" collapsed="false">
      <c r="A55" s="161" t="n">
        <v>623</v>
      </c>
      <c r="B55" s="162" t="s">
        <v>831</v>
      </c>
      <c r="C55" s="163" t="n">
        <v>44</v>
      </c>
      <c r="D55" s="166" t="n">
        <f aca="false">[1]PRRAS!E55</f>
        <v>0</v>
      </c>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110685</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f aca="false">[1]PRRAS!E58</f>
        <v>0</v>
      </c>
      <c r="E58" s="166"/>
      <c r="F58" s="165" t="str">
        <f aca="false">IF(D58&lt;&gt;0,IF(E58/D58&gt;=100,"&gt;&gt;100",E58/D58*100),"-")</f>
        <v>-</v>
      </c>
    </row>
    <row r="59" s="160" customFormat="true" ht="12" hidden="false" customHeight="false" outlineLevel="0" collapsed="false">
      <c r="A59" s="161" t="n">
        <v>6312</v>
      </c>
      <c r="B59" s="162" t="s">
        <v>835</v>
      </c>
      <c r="C59" s="163" t="n">
        <v>48</v>
      </c>
      <c r="D59" s="166" t="n">
        <f aca="false">[1]PRRAS!E59</f>
        <v>0</v>
      </c>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f aca="false">[1]PRRAS!E61</f>
        <v>0</v>
      </c>
      <c r="E61" s="166"/>
      <c r="F61" s="165" t="str">
        <f aca="false">IF(D61&lt;&gt;0,IF(E61/D61&gt;=100,"&gt;&gt;100",E61/D61*100),"-")</f>
        <v>-</v>
      </c>
    </row>
    <row r="62" s="160" customFormat="true" ht="12" hidden="false" customHeight="false" outlineLevel="0" collapsed="false">
      <c r="A62" s="161" t="n">
        <v>6322</v>
      </c>
      <c r="B62" s="162" t="s">
        <v>838</v>
      </c>
      <c r="C62" s="163" t="n">
        <v>51</v>
      </c>
      <c r="D62" s="166" t="n">
        <f aca="false">[1]PRRAS!E62</f>
        <v>0</v>
      </c>
      <c r="E62" s="166"/>
      <c r="F62" s="165" t="str">
        <f aca="false">IF(D62&lt;&gt;0,IF(E62/D62&gt;=100,"&gt;&gt;100",E62/D62*100),"-")</f>
        <v>-</v>
      </c>
    </row>
    <row r="63" s="160" customFormat="true" ht="12" hidden="false" customHeight="false" outlineLevel="0" collapsed="false">
      <c r="A63" s="161" t="n">
        <v>6323</v>
      </c>
      <c r="B63" s="162" t="s">
        <v>839</v>
      </c>
      <c r="C63" s="163" t="n">
        <v>52</v>
      </c>
      <c r="D63" s="166" t="n">
        <f aca="false">[1]PRRAS!E63</f>
        <v>0</v>
      </c>
      <c r="E63" s="166"/>
      <c r="F63" s="165" t="str">
        <f aca="false">IF(D63&lt;&gt;0,IF(E63/D63&gt;=100,"&gt;&gt;100",E63/D63*100),"-")</f>
        <v>-</v>
      </c>
    </row>
    <row r="64" s="160" customFormat="true" ht="12" hidden="false" customHeight="false" outlineLevel="0" collapsed="false">
      <c r="A64" s="161" t="n">
        <v>6324</v>
      </c>
      <c r="B64" s="162" t="s">
        <v>840</v>
      </c>
      <c r="C64" s="163" t="n">
        <v>53</v>
      </c>
      <c r="D64" s="166" t="n">
        <f aca="false">[1]PRRAS!E64</f>
        <v>0</v>
      </c>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f aca="false">[1]PRRAS!E66</f>
        <v>0</v>
      </c>
      <c r="E66" s="166"/>
      <c r="F66" s="165" t="str">
        <f aca="false">IF(D66&lt;&gt;0,IF(E66/D66&gt;=100,"&gt;&gt;100",E66/D66*100),"-")</f>
        <v>-</v>
      </c>
    </row>
    <row r="67" s="160" customFormat="true" ht="12" hidden="false" customHeight="false" outlineLevel="0" collapsed="false">
      <c r="A67" s="161" t="n">
        <v>6332</v>
      </c>
      <c r="B67" s="162" t="s">
        <v>843</v>
      </c>
      <c r="C67" s="163" t="n">
        <v>56</v>
      </c>
      <c r="D67" s="166" t="n">
        <f aca="false">[1]PRRAS!E67</f>
        <v>0</v>
      </c>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f aca="false">[1]PRRAS!E69</f>
        <v>0</v>
      </c>
      <c r="E69" s="166"/>
      <c r="F69" s="165" t="str">
        <f aca="false">IF(D69&lt;&gt;0,IF(E69/D69&gt;=100,"&gt;&gt;100",E69/D69*100),"-")</f>
        <v>-</v>
      </c>
    </row>
    <row r="70" s="160" customFormat="true" ht="12" hidden="false" customHeight="false" outlineLevel="0" collapsed="false">
      <c r="A70" s="161" t="n">
        <v>6342</v>
      </c>
      <c r="B70" s="162" t="s">
        <v>846</v>
      </c>
      <c r="C70" s="163" t="n">
        <v>59</v>
      </c>
      <c r="D70" s="166" t="n">
        <f aca="false">[1]PRRAS!E70</f>
        <v>0</v>
      </c>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f aca="false">[1]PRRAS!E72</f>
        <v>0</v>
      </c>
      <c r="E72" s="166"/>
      <c r="F72" s="165" t="str">
        <f aca="false">IF(D72&lt;&gt;0,IF(E72/D72&gt;=100,"&gt;&gt;100",E72/D72*100),"-")</f>
        <v>-</v>
      </c>
    </row>
    <row r="73" s="160" customFormat="true" ht="12" hidden="false" customHeight="false" outlineLevel="0" collapsed="false">
      <c r="A73" s="161" t="n">
        <v>6352</v>
      </c>
      <c r="B73" s="162" t="s">
        <v>849</v>
      </c>
      <c r="C73" s="163" t="n">
        <v>62</v>
      </c>
      <c r="D73" s="166" t="n">
        <f aca="false">[1]PRRAS!E73</f>
        <v>0</v>
      </c>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110685</v>
      </c>
      <c r="F74" s="165" t="str">
        <f aca="false">IF(D74&lt;&gt;0,IF(E74/D74&gt;=100,"&gt;&gt;100",E74/D74*100),"-")</f>
        <v>-</v>
      </c>
    </row>
    <row r="75" s="160" customFormat="true" ht="12" hidden="false" customHeight="false" outlineLevel="0" collapsed="false">
      <c r="A75" s="161" t="s">
        <v>852</v>
      </c>
      <c r="B75" s="162" t="s">
        <v>853</v>
      </c>
      <c r="C75" s="163" t="n">
        <v>64</v>
      </c>
      <c r="D75" s="166" t="n">
        <f aca="false">[1]PRRAS!E75</f>
        <v>0</v>
      </c>
      <c r="E75" s="166" t="n">
        <v>110685</v>
      </c>
      <c r="F75" s="165" t="str">
        <f aca="false">IF(D75&lt;&gt;0,IF(E75/D75&gt;=100,"&gt;&gt;100",E75/D75*100),"-")</f>
        <v>-</v>
      </c>
    </row>
    <row r="76" s="160" customFormat="true" ht="12" hidden="false" customHeight="false" outlineLevel="0" collapsed="false">
      <c r="A76" s="161" t="s">
        <v>854</v>
      </c>
      <c r="B76" s="162" t="s">
        <v>855</v>
      </c>
      <c r="C76" s="163" t="n">
        <v>65</v>
      </c>
      <c r="D76" s="166" t="n">
        <f aca="false">[1]PRRAS!E76</f>
        <v>0</v>
      </c>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f aca="false">[1]PRRAS!E78</f>
        <v>0</v>
      </c>
      <c r="E78" s="166"/>
      <c r="F78" s="165" t="str">
        <f aca="false">IF(D78&lt;&gt;0,IF(E78/D78&gt;=100,"&gt;&gt;100",E78/D78*100),"-")</f>
        <v>-</v>
      </c>
    </row>
    <row r="79" s="160" customFormat="true" ht="12" hidden="false" customHeight="false" outlineLevel="0" collapsed="false">
      <c r="A79" s="161" t="s">
        <v>860</v>
      </c>
      <c r="B79" s="162" t="s">
        <v>861</v>
      </c>
      <c r="C79" s="163" t="n">
        <v>68</v>
      </c>
      <c r="D79" s="166" t="n">
        <f aca="false">[1]PRRAS!E79</f>
        <v>0</v>
      </c>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f aca="false">[1]PRRAS!E81</f>
        <v>0</v>
      </c>
      <c r="E81" s="166"/>
      <c r="F81" s="165" t="str">
        <f aca="false">IF(D81&lt;&gt;0,IF(E81/D81&gt;=100,"&gt;&gt;100",E81/D81*100),"-")</f>
        <v>-</v>
      </c>
    </row>
    <row r="82" s="160" customFormat="true" ht="12" hidden="false" customHeight="false" outlineLevel="0" collapsed="false">
      <c r="A82" s="161" t="n">
        <v>6392</v>
      </c>
      <c r="B82" s="162" t="s">
        <v>865</v>
      </c>
      <c r="C82" s="163" t="n">
        <v>71</v>
      </c>
      <c r="D82" s="166" t="n">
        <f aca="false">[1]PRRAS!E82</f>
        <v>0</v>
      </c>
      <c r="E82" s="166"/>
      <c r="F82" s="165" t="str">
        <f aca="false">IF(D82&lt;&gt;0,IF(E82/D82&gt;=100,"&gt;&gt;100",E82/D82*100),"-")</f>
        <v>-</v>
      </c>
    </row>
    <row r="83" s="160" customFormat="true" ht="24" hidden="false" customHeight="false" outlineLevel="0" collapsed="false">
      <c r="A83" s="161" t="n">
        <v>6393</v>
      </c>
      <c r="B83" s="162" t="s">
        <v>866</v>
      </c>
      <c r="C83" s="163" t="n">
        <v>72</v>
      </c>
      <c r="D83" s="166" t="n">
        <f aca="false">[1]PRRAS!E83</f>
        <v>0</v>
      </c>
      <c r="E83" s="166"/>
      <c r="F83" s="165" t="str">
        <f aca="false">IF(D83&lt;&gt;0,IF(E83/D83&gt;=100,"&gt;&gt;100",E83/D83*100),"-")</f>
        <v>-</v>
      </c>
    </row>
    <row r="84" s="160" customFormat="true" ht="24" hidden="false" customHeight="false" outlineLevel="0" collapsed="false">
      <c r="A84" s="161" t="n">
        <v>6394</v>
      </c>
      <c r="B84" s="162" t="s">
        <v>867</v>
      </c>
      <c r="C84" s="163" t="n">
        <v>73</v>
      </c>
      <c r="D84" s="166" t="n">
        <f aca="false">[1]PRRAS!E84</f>
        <v>0</v>
      </c>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70579</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5266</v>
      </c>
      <c r="F86" s="165" t="str">
        <f aca="false">IF(D86&lt;&gt;0,IF(E86/D86&gt;=100,"&gt;&gt;100",E86/D86*100),"-")</f>
        <v>-</v>
      </c>
    </row>
    <row r="87" s="160" customFormat="true" ht="12" hidden="false" customHeight="false" outlineLevel="0" collapsed="false">
      <c r="A87" s="161" t="n">
        <v>6412</v>
      </c>
      <c r="B87" s="162" t="s">
        <v>870</v>
      </c>
      <c r="C87" s="163" t="n">
        <v>76</v>
      </c>
      <c r="D87" s="166" t="n">
        <f aca="false">[1]PRRAS!E87</f>
        <v>0</v>
      </c>
      <c r="E87" s="166"/>
      <c r="F87" s="165" t="str">
        <f aca="false">IF(D87&lt;&gt;0,IF(E87/D87&gt;=100,"&gt;&gt;100",E87/D87*100),"-")</f>
        <v>-</v>
      </c>
    </row>
    <row r="88" s="160" customFormat="true" ht="12" hidden="false" customHeight="false" outlineLevel="0" collapsed="false">
      <c r="A88" s="161" t="n">
        <v>6413</v>
      </c>
      <c r="B88" s="162" t="s">
        <v>871</v>
      </c>
      <c r="C88" s="163" t="n">
        <v>77</v>
      </c>
      <c r="D88" s="166" t="n">
        <f aca="false">[1]PRRAS!E88</f>
        <v>0</v>
      </c>
      <c r="E88" s="166" t="n">
        <v>5266</v>
      </c>
      <c r="F88" s="165" t="str">
        <f aca="false">IF(D88&lt;&gt;0,IF(E88/D88&gt;=100,"&gt;&gt;100",E88/D88*100),"-")</f>
        <v>-</v>
      </c>
    </row>
    <row r="89" s="160" customFormat="true" ht="12" hidden="false" customHeight="false" outlineLevel="0" collapsed="false">
      <c r="A89" s="161" t="n">
        <v>6414</v>
      </c>
      <c r="B89" s="162" t="s">
        <v>872</v>
      </c>
      <c r="C89" s="163" t="n">
        <v>78</v>
      </c>
      <c r="D89" s="166" t="n">
        <f aca="false">[1]PRRAS!E89</f>
        <v>0</v>
      </c>
      <c r="E89" s="166"/>
      <c r="F89" s="165" t="str">
        <f aca="false">IF(D89&lt;&gt;0,IF(E89/D89&gt;=100,"&gt;&gt;100",E89/D89*100),"-")</f>
        <v>-</v>
      </c>
    </row>
    <row r="90" s="160" customFormat="true" ht="12" hidden="false" customHeight="false" outlineLevel="0" collapsed="false">
      <c r="A90" s="161" t="n">
        <v>6415</v>
      </c>
      <c r="B90" s="162" t="s">
        <v>873</v>
      </c>
      <c r="C90" s="163" t="n">
        <v>79</v>
      </c>
      <c r="D90" s="166" t="n">
        <f aca="false">[1]PRRAS!E90</f>
        <v>0</v>
      </c>
      <c r="E90" s="166"/>
      <c r="F90" s="165" t="str">
        <f aca="false">IF(D90&lt;&gt;0,IF(E90/D90&gt;=100,"&gt;&gt;100",E90/D90*100),"-")</f>
        <v>-</v>
      </c>
    </row>
    <row r="91" s="160" customFormat="true" ht="12" hidden="false" customHeight="false" outlineLevel="0" collapsed="false">
      <c r="A91" s="161" t="n">
        <v>6416</v>
      </c>
      <c r="B91" s="162" t="s">
        <v>874</v>
      </c>
      <c r="C91" s="163" t="n">
        <v>80</v>
      </c>
      <c r="D91" s="166" t="n">
        <f aca="false">[1]PRRAS!E91</f>
        <v>0</v>
      </c>
      <c r="E91" s="166"/>
      <c r="F91" s="165" t="str">
        <f aca="false">IF(D91&lt;&gt;0,IF(E91/D91&gt;=100,"&gt;&gt;100",E91/D91*100),"-")</f>
        <v>-</v>
      </c>
    </row>
    <row r="92" s="160" customFormat="true" ht="24" hidden="false" customHeight="false" outlineLevel="0" collapsed="false">
      <c r="A92" s="161" t="n">
        <v>6417</v>
      </c>
      <c r="B92" s="162" t="s">
        <v>875</v>
      </c>
      <c r="C92" s="163" t="n">
        <v>81</v>
      </c>
      <c r="D92" s="166" t="n">
        <f aca="false">[1]PRRAS!E92</f>
        <v>0</v>
      </c>
      <c r="E92" s="166"/>
      <c r="F92" s="165" t="str">
        <f aca="false">IF(D92&lt;&gt;0,IF(E92/D92&gt;=100,"&gt;&gt;100",E92/D92*100),"-")</f>
        <v>-</v>
      </c>
    </row>
    <row r="93" s="160" customFormat="true" ht="12" hidden="false" customHeight="false" outlineLevel="0" collapsed="false">
      <c r="A93" s="161" t="n">
        <v>6419</v>
      </c>
      <c r="B93" s="162" t="s">
        <v>876</v>
      </c>
      <c r="C93" s="163" t="n">
        <v>82</v>
      </c>
      <c r="D93" s="166" t="n">
        <f aca="false">[1]PRRAS!E93</f>
        <v>0</v>
      </c>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65313</v>
      </c>
      <c r="F94" s="165" t="str">
        <f aca="false">IF(D94&lt;&gt;0,IF(E94/D94&gt;=100,"&gt;&gt;100",E94/D94*100),"-")</f>
        <v>-</v>
      </c>
    </row>
    <row r="95" s="160" customFormat="true" ht="12" hidden="false" customHeight="false" outlineLevel="0" collapsed="false">
      <c r="A95" s="161" t="n">
        <v>6421</v>
      </c>
      <c r="B95" s="162" t="s">
        <v>878</v>
      </c>
      <c r="C95" s="163" t="n">
        <v>84</v>
      </c>
      <c r="D95" s="166" t="n">
        <f aca="false">[1]PRRAS!E95</f>
        <v>0</v>
      </c>
      <c r="E95" s="166"/>
      <c r="F95" s="165" t="str">
        <f aca="false">IF(D95&lt;&gt;0,IF(E95/D95&gt;=100,"&gt;&gt;100",E95/D95*100),"-")</f>
        <v>-</v>
      </c>
    </row>
    <row r="96" s="160" customFormat="true" ht="12" hidden="false" customHeight="false" outlineLevel="0" collapsed="false">
      <c r="A96" s="161" t="n">
        <v>6422</v>
      </c>
      <c r="B96" s="162" t="s">
        <v>879</v>
      </c>
      <c r="C96" s="163" t="n">
        <v>85</v>
      </c>
      <c r="D96" s="166" t="n">
        <f aca="false">[1]PRRAS!E96</f>
        <v>0</v>
      </c>
      <c r="E96" s="166" t="n">
        <v>65313</v>
      </c>
      <c r="F96" s="165" t="str">
        <f aca="false">IF(D96&lt;&gt;0,IF(E96/D96&gt;=100,"&gt;&gt;100",E96/D96*100),"-")</f>
        <v>-</v>
      </c>
    </row>
    <row r="97" s="160" customFormat="true" ht="12" hidden="false" customHeight="false" outlineLevel="0" collapsed="false">
      <c r="A97" s="161" t="n">
        <v>6423</v>
      </c>
      <c r="B97" s="162" t="s">
        <v>880</v>
      </c>
      <c r="C97" s="163" t="n">
        <v>86</v>
      </c>
      <c r="D97" s="166" t="n">
        <f aca="false">[1]PRRAS!E97</f>
        <v>0</v>
      </c>
      <c r="E97" s="166"/>
      <c r="F97" s="165" t="str">
        <f aca="false">IF(D97&lt;&gt;0,IF(E97/D97&gt;=100,"&gt;&gt;100",E97/D97*100),"-")</f>
        <v>-</v>
      </c>
    </row>
    <row r="98" s="160" customFormat="true" ht="12" hidden="false" customHeight="false" outlineLevel="0" collapsed="false">
      <c r="A98" s="161" t="n">
        <v>6424</v>
      </c>
      <c r="B98" s="162" t="s">
        <v>881</v>
      </c>
      <c r="C98" s="163" t="n">
        <v>87</v>
      </c>
      <c r="D98" s="166" t="n">
        <f aca="false">[1]PRRAS!E98</f>
        <v>0</v>
      </c>
      <c r="E98" s="166"/>
      <c r="F98" s="165" t="str">
        <f aca="false">IF(D98&lt;&gt;0,IF(E98/D98&gt;=100,"&gt;&gt;100",E98/D98*100),"-")</f>
        <v>-</v>
      </c>
    </row>
    <row r="99" s="160" customFormat="true" ht="12" hidden="false" customHeight="false" outlineLevel="0" collapsed="false">
      <c r="A99" s="161" t="s">
        <v>882</v>
      </c>
      <c r="B99" s="162" t="s">
        <v>883</v>
      </c>
      <c r="C99" s="163" t="n">
        <v>88</v>
      </c>
      <c r="D99" s="166" t="n">
        <f aca="false">[1]PRRAS!E99</f>
        <v>0</v>
      </c>
      <c r="E99" s="166"/>
      <c r="F99" s="165" t="str">
        <f aca="false">IF(D99&lt;&gt;0,IF(E99/D99&gt;=100,"&gt;&gt;100",E99/D99*100),"-")</f>
        <v>-</v>
      </c>
    </row>
    <row r="100" s="160" customFormat="true" ht="12" hidden="false" customHeight="false" outlineLevel="0" collapsed="false">
      <c r="A100" s="161" t="n">
        <v>6429</v>
      </c>
      <c r="B100" s="162" t="s">
        <v>884</v>
      </c>
      <c r="C100" s="163" t="n">
        <v>89</v>
      </c>
      <c r="D100" s="166" t="n">
        <f aca="false">[1]PRRAS!E100</f>
        <v>0</v>
      </c>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f aca="false">[1]PRRAS!E102</f>
        <v>0</v>
      </c>
      <c r="E102" s="166"/>
      <c r="F102" s="165" t="str">
        <f aca="false">IF(D102&lt;&gt;0,IF(E102/D102&gt;=100,"&gt;&gt;100",E102/D102*100),"-")</f>
        <v>-</v>
      </c>
    </row>
    <row r="103" s="160" customFormat="true" ht="24" hidden="false" customHeight="false" outlineLevel="0" collapsed="false">
      <c r="A103" s="161" t="n">
        <v>6432</v>
      </c>
      <c r="B103" s="168" t="s">
        <v>887</v>
      </c>
      <c r="C103" s="163" t="n">
        <v>92</v>
      </c>
      <c r="D103" s="166" t="n">
        <f aca="false">[1]PRRAS!E103</f>
        <v>0</v>
      </c>
      <c r="E103" s="166"/>
      <c r="F103" s="165" t="str">
        <f aca="false">IF(D103&lt;&gt;0,IF(E103/D103&gt;=100,"&gt;&gt;100",E103/D103*100),"-")</f>
        <v>-</v>
      </c>
    </row>
    <row r="104" s="160" customFormat="true" ht="24" hidden="false" customHeight="false" outlineLevel="0" collapsed="false">
      <c r="A104" s="161" t="n">
        <v>6433</v>
      </c>
      <c r="B104" s="168" t="s">
        <v>888</v>
      </c>
      <c r="C104" s="163" t="n">
        <v>93</v>
      </c>
      <c r="D104" s="166" t="n">
        <f aca="false">[1]PRRAS!E104</f>
        <v>0</v>
      </c>
      <c r="E104" s="166"/>
      <c r="F104" s="165" t="str">
        <f aca="false">IF(D104&lt;&gt;0,IF(E104/D104&gt;=100,"&gt;&gt;100",E104/D104*100),"-")</f>
        <v>-</v>
      </c>
    </row>
    <row r="105" s="160" customFormat="true" ht="12" hidden="false" customHeight="false" outlineLevel="0" collapsed="false">
      <c r="A105" s="161" t="n">
        <v>6434</v>
      </c>
      <c r="B105" s="162" t="s">
        <v>889</v>
      </c>
      <c r="C105" s="163" t="n">
        <v>94</v>
      </c>
      <c r="D105" s="166" t="n">
        <f aca="false">[1]PRRAS!E105</f>
        <v>0</v>
      </c>
      <c r="E105" s="166"/>
      <c r="F105" s="165" t="str">
        <f aca="false">IF(D105&lt;&gt;0,IF(E105/D105&gt;=100,"&gt;&gt;100",E105/D105*100),"-")</f>
        <v>-</v>
      </c>
    </row>
    <row r="106" s="160" customFormat="true" ht="24" hidden="false" customHeight="false" outlineLevel="0" collapsed="false">
      <c r="A106" s="161" t="n">
        <v>6435</v>
      </c>
      <c r="B106" s="168" t="s">
        <v>890</v>
      </c>
      <c r="C106" s="163" t="n">
        <v>95</v>
      </c>
      <c r="D106" s="166" t="n">
        <f aca="false">[1]PRRAS!E106</f>
        <v>0</v>
      </c>
      <c r="E106" s="166"/>
      <c r="F106" s="165" t="str">
        <f aca="false">IF(D106&lt;&gt;0,IF(E106/D106&gt;=100,"&gt;&gt;100",E106/D106*100),"-")</f>
        <v>-</v>
      </c>
    </row>
    <row r="107" s="160" customFormat="true" ht="24" hidden="false" customHeight="false" outlineLevel="0" collapsed="false">
      <c r="A107" s="161" t="n">
        <v>6436</v>
      </c>
      <c r="B107" s="168" t="s">
        <v>891</v>
      </c>
      <c r="C107" s="163" t="n">
        <v>96</v>
      </c>
      <c r="D107" s="166" t="n">
        <f aca="false">[1]PRRAS!E107</f>
        <v>0</v>
      </c>
      <c r="E107" s="166"/>
      <c r="F107" s="165" t="str">
        <f aca="false">IF(D107&lt;&gt;0,IF(E107/D107&gt;=100,"&gt;&gt;100",E107/D107*100),"-")</f>
        <v>-</v>
      </c>
    </row>
    <row r="108" s="160" customFormat="true" ht="12" hidden="false" customHeight="false" outlineLevel="0" collapsed="false">
      <c r="A108" s="161" t="n">
        <v>6437</v>
      </c>
      <c r="B108" s="162" t="s">
        <v>892</v>
      </c>
      <c r="C108" s="163" t="n">
        <v>97</v>
      </c>
      <c r="D108" s="166" t="n">
        <f aca="false">[1]PRRAS!E108</f>
        <v>0</v>
      </c>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f aca="false">[1]PRRAS!E110</f>
        <v>0</v>
      </c>
      <c r="E110" s="166"/>
      <c r="F110" s="165" t="str">
        <f aca="false">IF(D110&lt;&gt;0,IF(E110/D110&gt;=100,"&gt;&gt;100",E110/D110*100),"-")</f>
        <v>-</v>
      </c>
    </row>
    <row r="111" s="160" customFormat="true" ht="24" hidden="false" customHeight="false" outlineLevel="0" collapsed="false">
      <c r="A111" s="161" t="s">
        <v>897</v>
      </c>
      <c r="B111" s="162" t="s">
        <v>898</v>
      </c>
      <c r="C111" s="163" t="n">
        <v>100</v>
      </c>
      <c r="D111" s="166" t="n">
        <f aca="false">[1]PRRAS!E111</f>
        <v>0</v>
      </c>
      <c r="E111" s="166"/>
      <c r="F111" s="165" t="str">
        <f aca="false">IF(D111&lt;&gt;0,IF(E111/D111&gt;=100,"&gt;&gt;100",E111/D111*100),"-")</f>
        <v>-</v>
      </c>
    </row>
    <row r="112" s="160" customFormat="true" ht="24" hidden="false" customHeight="false" outlineLevel="0" collapsed="false">
      <c r="A112" s="161" t="s">
        <v>899</v>
      </c>
      <c r="B112" s="162" t="s">
        <v>900</v>
      </c>
      <c r="C112" s="163" t="n">
        <v>101</v>
      </c>
      <c r="D112" s="166" t="n">
        <f aca="false">[1]PRRAS!E112</f>
        <v>0</v>
      </c>
      <c r="E112" s="166"/>
      <c r="F112" s="165" t="str">
        <f aca="false">IF(D112&lt;&gt;0,IF(E112/D112&gt;=100,"&gt;&gt;100",E112/D112*100),"-")</f>
        <v>-</v>
      </c>
    </row>
    <row r="113" s="160" customFormat="true" ht="24" hidden="false" customHeight="false" outlineLevel="0" collapsed="false">
      <c r="A113" s="161" t="s">
        <v>901</v>
      </c>
      <c r="B113" s="162" t="s">
        <v>902</v>
      </c>
      <c r="C113" s="163" t="n">
        <v>102</v>
      </c>
      <c r="D113" s="166" t="n">
        <f aca="false">[1]PRRAS!E113</f>
        <v>0</v>
      </c>
      <c r="E113" s="166"/>
      <c r="F113" s="165" t="str">
        <f aca="false">IF(D113&lt;&gt;0,IF(E113/D113&gt;=100,"&gt;&gt;100",E113/D113*100),"-")</f>
        <v>-</v>
      </c>
    </row>
    <row r="114" s="160" customFormat="true" ht="24" hidden="false" customHeight="false" outlineLevel="0" collapsed="false">
      <c r="A114" s="161" t="s">
        <v>903</v>
      </c>
      <c r="B114" s="162" t="s">
        <v>904</v>
      </c>
      <c r="C114" s="163" t="n">
        <v>103</v>
      </c>
      <c r="D114" s="166" t="n">
        <f aca="false">[1]PRRAS!E114</f>
        <v>0</v>
      </c>
      <c r="E114" s="166"/>
      <c r="F114" s="165" t="str">
        <f aca="false">IF(D114&lt;&gt;0,IF(E114/D114&gt;=100,"&gt;&gt;100",E114/D114*100),"-")</f>
        <v>-</v>
      </c>
    </row>
    <row r="115" s="160" customFormat="true" ht="12" hidden="false" customHeight="false" outlineLevel="0" collapsed="false">
      <c r="A115" s="161" t="s">
        <v>905</v>
      </c>
      <c r="B115" s="167" t="s">
        <v>906</v>
      </c>
      <c r="C115" s="163" t="n">
        <v>104</v>
      </c>
      <c r="D115" s="166" t="n">
        <f aca="false">[1]PRRAS!E115</f>
        <v>0</v>
      </c>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119338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f aca="false">[1]PRRAS!E118</f>
        <v>0</v>
      </c>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f aca="false">[1]PRRAS!E119</f>
        <v>0</v>
      </c>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f aca="false">[1]PRRAS!E120</f>
        <v>0</v>
      </c>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f aca="false">[1]PRRAS!E121</f>
        <v>0</v>
      </c>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1193380</v>
      </c>
      <c r="F122" s="165" t="str">
        <f aca="false">IF(D122&lt;&gt;0,IF(E122/D122&gt;=100,"&gt;&gt;100",E122/D122*100),"-")</f>
        <v>-</v>
      </c>
    </row>
    <row r="123" s="160" customFormat="true" ht="12" hidden="false" customHeight="false" outlineLevel="0" collapsed="false">
      <c r="A123" s="161" t="n">
        <v>6521</v>
      </c>
      <c r="B123" s="162" t="s">
        <v>914</v>
      </c>
      <c r="C123" s="163" t="n">
        <v>112</v>
      </c>
      <c r="D123" s="166" t="n">
        <f aca="false">[1]PRRAS!E123</f>
        <v>0</v>
      </c>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f aca="false">[1]PRRAS!E124</f>
        <v>0</v>
      </c>
      <c r="E124" s="166"/>
      <c r="F124" s="165" t="str">
        <f aca="false">IF(D124&lt;&gt;0,IF(E124/D124&gt;=100,"&gt;&gt;100",E124/D124*100),"-")</f>
        <v>-</v>
      </c>
    </row>
    <row r="125" s="160" customFormat="true" ht="12" hidden="false" customHeight="false" outlineLevel="0" collapsed="false">
      <c r="A125" s="161" t="n">
        <v>6524</v>
      </c>
      <c r="B125" s="162" t="s">
        <v>916</v>
      </c>
      <c r="C125" s="163" t="n">
        <v>114</v>
      </c>
      <c r="D125" s="166" t="n">
        <f aca="false">[1]PRRAS!E125</f>
        <v>0</v>
      </c>
      <c r="E125" s="166"/>
      <c r="F125" s="165" t="str">
        <f aca="false">IF(D125&lt;&gt;0,IF(E125/D125&gt;=100,"&gt;&gt;100",E125/D125*100),"-")</f>
        <v>-</v>
      </c>
    </row>
    <row r="126" s="160" customFormat="true" ht="12" hidden="false" customHeight="false" outlineLevel="0" collapsed="false">
      <c r="A126" s="161" t="n">
        <v>6525</v>
      </c>
      <c r="B126" s="162" t="s">
        <v>917</v>
      </c>
      <c r="C126" s="163" t="n">
        <v>115</v>
      </c>
      <c r="D126" s="166" t="n">
        <f aca="false">[1]PRRAS!E126</f>
        <v>0</v>
      </c>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f aca="false">[1]PRRAS!E127</f>
        <v>0</v>
      </c>
      <c r="E127" s="166" t="n">
        <v>1193380</v>
      </c>
      <c r="F127" s="165" t="str">
        <f aca="false">IF(D127&lt;&gt;0,IF(E127/D127&gt;=100,"&gt;&gt;100",E127/D127*100),"-")</f>
        <v>-</v>
      </c>
    </row>
    <row r="128" s="160" customFormat="true" ht="12" hidden="false" customHeight="false" outlineLevel="0" collapsed="false">
      <c r="A128" s="161" t="n">
        <v>6527</v>
      </c>
      <c r="B128" s="162" t="s">
        <v>919</v>
      </c>
      <c r="C128" s="163" t="n">
        <v>117</v>
      </c>
      <c r="D128" s="166" t="n">
        <f aca="false">[1]PRRAS!E128</f>
        <v>0</v>
      </c>
      <c r="E128" s="166"/>
      <c r="F128" s="165" t="str">
        <f aca="false">IF(D128&lt;&gt;0,IF(E128/D128&gt;=100,"&gt;&gt;100",E128/D128*100),"-")</f>
        <v>-</v>
      </c>
    </row>
    <row r="129" s="160" customFormat="true" ht="12" hidden="false" customHeight="false" outlineLevel="0" collapsed="false">
      <c r="A129" s="161" t="s">
        <v>920</v>
      </c>
      <c r="B129" s="167" t="s">
        <v>921</v>
      </c>
      <c r="C129" s="163" t="n">
        <v>118</v>
      </c>
      <c r="D129" s="166" t="n">
        <f aca="false">[1]PRRAS!E129</f>
        <v>0</v>
      </c>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f aca="false">[1]PRRAS!E131</f>
        <v>0</v>
      </c>
      <c r="E131" s="166"/>
      <c r="F131" s="165" t="str">
        <f aca="false">IF(D131&lt;&gt;0,IF(E131/D131&gt;=100,"&gt;&gt;100",E131/D131*100),"-")</f>
        <v>-</v>
      </c>
    </row>
    <row r="132" s="160" customFormat="true" ht="12" hidden="false" customHeight="false" outlineLevel="0" collapsed="false">
      <c r="A132" s="161" t="n">
        <v>6532</v>
      </c>
      <c r="B132" s="162" t="s">
        <v>924</v>
      </c>
      <c r="C132" s="163" t="n">
        <v>121</v>
      </c>
      <c r="D132" s="166" t="n">
        <f aca="false">[1]PRRAS!E132</f>
        <v>0</v>
      </c>
      <c r="E132" s="166"/>
      <c r="F132" s="165" t="str">
        <f aca="false">IF(D132&lt;&gt;0,IF(E132/D132&gt;=100,"&gt;&gt;100",E132/D132*100),"-")</f>
        <v>-</v>
      </c>
    </row>
    <row r="133" s="160" customFormat="true" ht="12" hidden="false" customHeight="false" outlineLevel="0" collapsed="false">
      <c r="A133" s="161" t="n">
        <v>6533</v>
      </c>
      <c r="B133" s="162" t="s">
        <v>925</v>
      </c>
      <c r="C133" s="163" t="n">
        <v>122</v>
      </c>
      <c r="D133" s="166" t="n">
        <f aca="false">[1]PRRAS!E133</f>
        <v>0</v>
      </c>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2128078</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2126578</v>
      </c>
      <c r="F135" s="165" t="str">
        <f aca="false">IF(D135&lt;&gt;0,IF(E135/D135&gt;=100,"&gt;&gt;100",E135/D135*100),"-")</f>
        <v>-</v>
      </c>
    </row>
    <row r="136" s="160" customFormat="true" ht="12" hidden="false" customHeight="false" outlineLevel="0" collapsed="false">
      <c r="A136" s="161" t="n">
        <v>6614</v>
      </c>
      <c r="B136" s="162" t="s">
        <v>928</v>
      </c>
      <c r="C136" s="163" t="n">
        <v>125</v>
      </c>
      <c r="D136" s="166" t="n">
        <f aca="false">[1]PRRAS!E136</f>
        <v>0</v>
      </c>
      <c r="E136" s="166" t="n">
        <v>130351</v>
      </c>
      <c r="F136" s="165" t="str">
        <f aca="false">IF(D136&lt;&gt;0,IF(E136/D136&gt;=100,"&gt;&gt;100",E136/D136*100),"-")</f>
        <v>-</v>
      </c>
    </row>
    <row r="137" s="160" customFormat="true" ht="12" hidden="false" customHeight="false" outlineLevel="0" collapsed="false">
      <c r="A137" s="161" t="n">
        <v>6615</v>
      </c>
      <c r="B137" s="162" t="s">
        <v>929</v>
      </c>
      <c r="C137" s="163" t="n">
        <v>126</v>
      </c>
      <c r="D137" s="166" t="n">
        <f aca="false">[1]PRRAS!E137</f>
        <v>0</v>
      </c>
      <c r="E137" s="166" t="n">
        <v>1996227</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1500</v>
      </c>
      <c r="F138" s="165" t="str">
        <f aca="false">IF(D138&lt;&gt;0,IF(E138/D138&gt;=100,"&gt;&gt;100",E138/D138*100),"-")</f>
        <v>-</v>
      </c>
    </row>
    <row r="139" s="160" customFormat="true" ht="12" hidden="false" customHeight="false" outlineLevel="0" collapsed="false">
      <c r="A139" s="161" t="n">
        <v>6631</v>
      </c>
      <c r="B139" s="162" t="s">
        <v>931</v>
      </c>
      <c r="C139" s="163" t="n">
        <v>128</v>
      </c>
      <c r="D139" s="166" t="n">
        <f aca="false">[1]PRRAS!E139</f>
        <v>0</v>
      </c>
      <c r="E139" s="166" t="n">
        <v>1500</v>
      </c>
      <c r="F139" s="165" t="str">
        <f aca="false">IF(D139&lt;&gt;0,IF(E139/D139&gt;=100,"&gt;&gt;100",E139/D139*100),"-")</f>
        <v>-</v>
      </c>
    </row>
    <row r="140" s="160" customFormat="true" ht="12" hidden="false" customHeight="false" outlineLevel="0" collapsed="false">
      <c r="A140" s="161" t="n">
        <v>6632</v>
      </c>
      <c r="B140" s="167" t="s">
        <v>932</v>
      </c>
      <c r="C140" s="163" t="n">
        <v>129</v>
      </c>
      <c r="D140" s="166" t="n">
        <f aca="false">[1]PRRAS!E140</f>
        <v>0</v>
      </c>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10159225</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10159225</v>
      </c>
      <c r="F142" s="165" t="str">
        <f aca="false">IF(D142&lt;&gt;0,IF(E142/D142&gt;=100,"&gt;&gt;100",E142/D142*100),"-")</f>
        <v>-</v>
      </c>
    </row>
    <row r="143" s="160" customFormat="true" ht="12" hidden="false" customHeight="false" outlineLevel="0" collapsed="false">
      <c r="A143" s="161" t="n">
        <v>6711</v>
      </c>
      <c r="B143" s="162" t="s">
        <v>935</v>
      </c>
      <c r="C143" s="163" t="n">
        <v>132</v>
      </c>
      <c r="D143" s="166" t="n">
        <f aca="false">[1]PRRAS!E143</f>
        <v>0</v>
      </c>
      <c r="E143" s="166" t="n">
        <v>10159225</v>
      </c>
      <c r="F143" s="165" t="str">
        <f aca="false">IF(D143&lt;&gt;0,IF(E143/D143&gt;=100,"&gt;&gt;100",E143/D143*100),"-")</f>
        <v>-</v>
      </c>
    </row>
    <row r="144" s="160" customFormat="true" ht="12" hidden="false" customHeight="false" outlineLevel="0" collapsed="false">
      <c r="A144" s="161" t="n">
        <v>6712</v>
      </c>
      <c r="B144" s="167" t="s">
        <v>936</v>
      </c>
      <c r="C144" s="163" t="n">
        <v>133</v>
      </c>
      <c r="D144" s="166" t="n">
        <f aca="false">[1]PRRAS!E144</f>
        <v>0</v>
      </c>
      <c r="E144" s="166"/>
      <c r="F144" s="165" t="str">
        <f aca="false">IF(D144&lt;&gt;0,IF(E144/D144&gt;=100,"&gt;&gt;100",E144/D144*100),"-")</f>
        <v>-</v>
      </c>
    </row>
    <row r="145" s="160" customFormat="true" ht="24" hidden="false" customHeight="false" outlineLevel="0" collapsed="false">
      <c r="A145" s="161" t="s">
        <v>937</v>
      </c>
      <c r="B145" s="162" t="s">
        <v>938</v>
      </c>
      <c r="C145" s="163" t="n">
        <v>134</v>
      </c>
      <c r="D145" s="166" t="n">
        <f aca="false">[1]PRRAS!E145</f>
        <v>0</v>
      </c>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f aca="false">[1]PRRAS!E146</f>
        <v>0</v>
      </c>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f aca="false">[1]PRRAS!E149</f>
        <v>0</v>
      </c>
      <c r="E149" s="166"/>
      <c r="F149" s="165" t="str">
        <f aca="false">IF(D149&lt;&gt;0,IF(E149/D149&gt;=100,"&gt;&gt;100",E149/D149*100),"-")</f>
        <v>-</v>
      </c>
    </row>
    <row r="150" s="160" customFormat="true" ht="12" hidden="false" customHeight="false" outlineLevel="0" collapsed="false">
      <c r="A150" s="161" t="n">
        <v>6812</v>
      </c>
      <c r="B150" s="162" t="s">
        <v>944</v>
      </c>
      <c r="C150" s="163" t="n">
        <v>139</v>
      </c>
      <c r="D150" s="166" t="n">
        <f aca="false">[1]PRRAS!E150</f>
        <v>0</v>
      </c>
      <c r="E150" s="166"/>
      <c r="F150" s="165" t="str">
        <f aca="false">IF(D150&lt;&gt;0,IF(E150/D150&gt;=100,"&gt;&gt;100",E150/D150*100),"-")</f>
        <v>-</v>
      </c>
    </row>
    <row r="151" s="160" customFormat="true" ht="12" hidden="false" customHeight="false" outlineLevel="0" collapsed="false">
      <c r="A151" s="161" t="n">
        <v>6813</v>
      </c>
      <c r="B151" s="162" t="s">
        <v>945</v>
      </c>
      <c r="C151" s="163" t="n">
        <v>140</v>
      </c>
      <c r="D151" s="166" t="n">
        <f aca="false">[1]PRRAS!E151</f>
        <v>0</v>
      </c>
      <c r="E151" s="166"/>
      <c r="F151" s="165" t="str">
        <f aca="false">IF(D151&lt;&gt;0,IF(E151/D151&gt;=100,"&gt;&gt;100",E151/D151*100),"-")</f>
        <v>-</v>
      </c>
    </row>
    <row r="152" s="160" customFormat="true" ht="12" hidden="false" customHeight="false" outlineLevel="0" collapsed="false">
      <c r="A152" s="161" t="n">
        <v>6814</v>
      </c>
      <c r="B152" s="162" t="s">
        <v>946</v>
      </c>
      <c r="C152" s="163" t="n">
        <v>141</v>
      </c>
      <c r="D152" s="166" t="n">
        <f aca="false">[1]PRRAS!E152</f>
        <v>0</v>
      </c>
      <c r="E152" s="166"/>
      <c r="F152" s="165" t="str">
        <f aca="false">IF(D152&lt;&gt;0,IF(E152/D152&gt;=100,"&gt;&gt;100",E152/D152*100),"-")</f>
        <v>-</v>
      </c>
    </row>
    <row r="153" s="160" customFormat="true" ht="12" hidden="false" customHeight="false" outlineLevel="0" collapsed="false">
      <c r="A153" s="161" t="n">
        <v>6815</v>
      </c>
      <c r="B153" s="162" t="s">
        <v>947</v>
      </c>
      <c r="C153" s="163" t="n">
        <v>142</v>
      </c>
      <c r="D153" s="166" t="n">
        <f aca="false">[1]PRRAS!E153</f>
        <v>0</v>
      </c>
      <c r="E153" s="166"/>
      <c r="F153" s="165" t="str">
        <f aca="false">IF(D153&lt;&gt;0,IF(E153/D153&gt;=100,"&gt;&gt;100",E153/D153*100),"-")</f>
        <v>-</v>
      </c>
    </row>
    <row r="154" s="160" customFormat="true" ht="12" hidden="false" customHeight="false" outlineLevel="0" collapsed="false">
      <c r="A154" s="161" t="n">
        <v>6816</v>
      </c>
      <c r="B154" s="162" t="s">
        <v>948</v>
      </c>
      <c r="C154" s="163" t="n">
        <v>143</v>
      </c>
      <c r="D154" s="166" t="n">
        <f aca="false">[1]PRRAS!E154</f>
        <v>0</v>
      </c>
      <c r="E154" s="166"/>
      <c r="F154" s="165" t="str">
        <f aca="false">IF(D154&lt;&gt;0,IF(E154/D154&gt;=100,"&gt;&gt;100",E154/D154*100),"-")</f>
        <v>-</v>
      </c>
    </row>
    <row r="155" s="160" customFormat="true" ht="12" hidden="false" customHeight="false" outlineLevel="0" collapsed="false">
      <c r="A155" s="161" t="n">
        <v>6817</v>
      </c>
      <c r="B155" s="162" t="s">
        <v>949</v>
      </c>
      <c r="C155" s="163" t="n">
        <v>144</v>
      </c>
      <c r="D155" s="166" t="n">
        <f aca="false">[1]PRRAS!E155</f>
        <v>0</v>
      </c>
      <c r="E155" s="166"/>
      <c r="F155" s="165" t="str">
        <f aca="false">IF(D155&lt;&gt;0,IF(E155/D155&gt;=100,"&gt;&gt;100",E155/D155*100),"-")</f>
        <v>-</v>
      </c>
    </row>
    <row r="156" s="160" customFormat="true" ht="12" hidden="false" customHeight="false" outlineLevel="0" collapsed="false">
      <c r="A156" s="161" t="n">
        <v>6818</v>
      </c>
      <c r="B156" s="162" t="s">
        <v>950</v>
      </c>
      <c r="C156" s="163" t="n">
        <v>145</v>
      </c>
      <c r="D156" s="166" t="n">
        <f aca="false">[1]PRRAS!E156</f>
        <v>0</v>
      </c>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f aca="false">[1]PRRAS!E157</f>
        <v>0</v>
      </c>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f aca="false">[1]PRRAS!E158</f>
        <v>0</v>
      </c>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0</v>
      </c>
      <c r="E159" s="164" t="n">
        <f aca="false">E160+E171+E204+E223+E232+E257+E268</f>
        <v>12115401</v>
      </c>
      <c r="F159" s="165" t="str">
        <f aca="false">IF(D159&lt;&gt;0,IF(E159/D159&gt;=100,"&gt;&gt;100",E159/D159*100),"-")</f>
        <v>-</v>
      </c>
    </row>
    <row r="160" s="160" customFormat="true" ht="12" hidden="false" customHeight="false" outlineLevel="0" collapsed="false">
      <c r="A160" s="161" t="n">
        <v>31</v>
      </c>
      <c r="B160" s="162" t="s">
        <v>954</v>
      </c>
      <c r="C160" s="163" t="n">
        <v>149</v>
      </c>
      <c r="D160" s="164" t="n">
        <f aca="false">D161+D166+D167</f>
        <v>0</v>
      </c>
      <c r="E160" s="164" t="n">
        <f aca="false">E161+E166+E167</f>
        <v>9286068</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7699632</v>
      </c>
      <c r="F161" s="165" t="str">
        <f aca="false">IF(D161&lt;&gt;0,IF(E161/D161&gt;=100,"&gt;&gt;100",E161/D161*100),"-")</f>
        <v>-</v>
      </c>
    </row>
    <row r="162" s="160" customFormat="true" ht="12" hidden="false" customHeight="false" outlineLevel="0" collapsed="false">
      <c r="A162" s="161" t="n">
        <v>3111</v>
      </c>
      <c r="B162" s="162" t="s">
        <v>956</v>
      </c>
      <c r="C162" s="163" t="n">
        <v>151</v>
      </c>
      <c r="D162" s="166" t="n">
        <f aca="false">[1]PRRAS!E162</f>
        <v>0</v>
      </c>
      <c r="E162" s="166" t="n">
        <v>7699632</v>
      </c>
      <c r="F162" s="165" t="str">
        <f aca="false">IF(D162&lt;&gt;0,IF(E162/D162&gt;=100,"&gt;&gt;100",E162/D162*100),"-")</f>
        <v>-</v>
      </c>
    </row>
    <row r="163" s="160" customFormat="true" ht="12" hidden="false" customHeight="false" outlineLevel="0" collapsed="false">
      <c r="A163" s="161" t="n">
        <v>3112</v>
      </c>
      <c r="B163" s="162" t="s">
        <v>957</v>
      </c>
      <c r="C163" s="163" t="n">
        <v>152</v>
      </c>
      <c r="D163" s="166" t="n">
        <f aca="false">[1]PRRAS!E163</f>
        <v>0</v>
      </c>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f aca="false">[1]PRRAS!E164</f>
        <v>0</v>
      </c>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f aca="false">[1]PRRAS!E165</f>
        <v>0</v>
      </c>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f aca="false">[1]PRRAS!E166</f>
        <v>0</v>
      </c>
      <c r="E166" s="166" t="n">
        <v>313325</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1273111</v>
      </c>
      <c r="F167" s="165" t="str">
        <f aca="false">IF(D167&lt;&gt;0,IF(E167/D167&gt;=100,"&gt;&gt;100",E167/D167*100),"-")</f>
        <v>-</v>
      </c>
    </row>
    <row r="168" s="160" customFormat="true" ht="12" hidden="false" customHeight="false" outlineLevel="0" collapsed="false">
      <c r="A168" s="161" t="n">
        <v>3131</v>
      </c>
      <c r="B168" s="162" t="s">
        <v>830</v>
      </c>
      <c r="C168" s="163" t="n">
        <v>157</v>
      </c>
      <c r="D168" s="166" t="n">
        <f aca="false">[1]PRRAS!E168</f>
        <v>0</v>
      </c>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f aca="false">[1]PRRAS!E169</f>
        <v>0</v>
      </c>
      <c r="E169" s="166" t="n">
        <v>1259382</v>
      </c>
      <c r="F169" s="165" t="str">
        <f aca="false">IF(D169&lt;&gt;0,IF(E169/D169&gt;=100,"&gt;&gt;100",E169/D169*100),"-")</f>
        <v>-</v>
      </c>
    </row>
    <row r="170" s="160" customFormat="true" ht="12" hidden="false" customHeight="false" outlineLevel="0" collapsed="false">
      <c r="A170" s="161" t="n">
        <v>3133</v>
      </c>
      <c r="B170" s="162" t="s">
        <v>963</v>
      </c>
      <c r="C170" s="163" t="n">
        <v>159</v>
      </c>
      <c r="D170" s="166" t="n">
        <f aca="false">[1]PRRAS!E170</f>
        <v>0</v>
      </c>
      <c r="E170" s="166" t="n">
        <v>13729</v>
      </c>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0</v>
      </c>
      <c r="E171" s="164" t="n">
        <f aca="false">E172+E177+E185+E195+E196</f>
        <v>2535561</v>
      </c>
      <c r="F171" s="165" t="str">
        <f aca="false">IF(D171&lt;&gt;0,IF(E171/D171&gt;=100,"&gt;&gt;100",E171/D171*100),"-")</f>
        <v>-</v>
      </c>
    </row>
    <row r="172" s="160" customFormat="true" ht="12" hidden="false" customHeight="false" outlineLevel="0" collapsed="false">
      <c r="A172" s="161" t="n">
        <v>321</v>
      </c>
      <c r="B172" s="162" t="s">
        <v>965</v>
      </c>
      <c r="C172" s="163" t="n">
        <v>161</v>
      </c>
      <c r="D172" s="164" t="n">
        <f aca="false">SUM(D173:D176)</f>
        <v>0</v>
      </c>
      <c r="E172" s="164" t="n">
        <f aca="false">SUM(E173:E176)</f>
        <v>769048</v>
      </c>
      <c r="F172" s="165" t="str">
        <f aca="false">IF(D172&lt;&gt;0,IF(E172/D172&gt;=100,"&gt;&gt;100",E172/D172*100),"-")</f>
        <v>-</v>
      </c>
    </row>
    <row r="173" s="160" customFormat="true" ht="12" hidden="false" customHeight="false" outlineLevel="0" collapsed="false">
      <c r="A173" s="161" t="n">
        <v>3211</v>
      </c>
      <c r="B173" s="162" t="s">
        <v>966</v>
      </c>
      <c r="C173" s="163" t="n">
        <v>162</v>
      </c>
      <c r="D173" s="166" t="n">
        <f aca="false">[1]PRRAS!E173</f>
        <v>0</v>
      </c>
      <c r="E173" s="166" t="n">
        <v>274138</v>
      </c>
      <c r="F173" s="165" t="str">
        <f aca="false">IF(D173&lt;&gt;0,IF(E173/D173&gt;=100,"&gt;&gt;100",E173/D173*100),"-")</f>
        <v>-</v>
      </c>
    </row>
    <row r="174" s="160" customFormat="true" ht="12" hidden="false" customHeight="false" outlineLevel="0" collapsed="false">
      <c r="A174" s="161" t="n">
        <v>3212</v>
      </c>
      <c r="B174" s="162" t="s">
        <v>967</v>
      </c>
      <c r="C174" s="163" t="n">
        <v>163</v>
      </c>
      <c r="D174" s="166" t="n">
        <f aca="false">[1]PRRAS!E174</f>
        <v>0</v>
      </c>
      <c r="E174" s="166" t="n">
        <v>454184</v>
      </c>
      <c r="F174" s="165" t="str">
        <f aca="false">IF(D174&lt;&gt;0,IF(E174/D174&gt;=100,"&gt;&gt;100",E174/D174*100),"-")</f>
        <v>-</v>
      </c>
    </row>
    <row r="175" s="160" customFormat="true" ht="12" hidden="false" customHeight="false" outlineLevel="0" collapsed="false">
      <c r="A175" s="161" t="n">
        <v>3213</v>
      </c>
      <c r="B175" s="162" t="s">
        <v>968</v>
      </c>
      <c r="C175" s="163" t="n">
        <v>164</v>
      </c>
      <c r="D175" s="166" t="n">
        <f aca="false">[1]PRRAS!E175</f>
        <v>0</v>
      </c>
      <c r="E175" s="166" t="n">
        <v>40726</v>
      </c>
      <c r="F175" s="165" t="str">
        <f aca="false">IF(D175&lt;&gt;0,IF(E175/D175&gt;=100,"&gt;&gt;100",E175/D175*100),"-")</f>
        <v>-</v>
      </c>
    </row>
    <row r="176" s="160" customFormat="true" ht="12" hidden="false" customHeight="false" outlineLevel="0" collapsed="false">
      <c r="A176" s="161" t="n">
        <v>3214</v>
      </c>
      <c r="B176" s="162" t="s">
        <v>969</v>
      </c>
      <c r="C176" s="163" t="n">
        <v>165</v>
      </c>
      <c r="D176" s="166" t="n">
        <f aca="false">[1]PRRAS!E176</f>
        <v>0</v>
      </c>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606765</v>
      </c>
      <c r="F177" s="165" t="str">
        <f aca="false">IF(D177&lt;&gt;0,IF(E177/D177&gt;=100,"&gt;&gt;100",E177/D177*100),"-")</f>
        <v>-</v>
      </c>
    </row>
    <row r="178" s="160" customFormat="true" ht="12" hidden="false" customHeight="false" outlineLevel="0" collapsed="false">
      <c r="A178" s="161" t="n">
        <v>3221</v>
      </c>
      <c r="B178" s="162" t="s">
        <v>971</v>
      </c>
      <c r="C178" s="163" t="n">
        <v>167</v>
      </c>
      <c r="D178" s="166" t="n">
        <f aca="false">[1]PRRAS!E178</f>
        <v>0</v>
      </c>
      <c r="E178" s="166" t="n">
        <v>129727</v>
      </c>
      <c r="F178" s="165" t="str">
        <f aca="false">IF(D178&lt;&gt;0,IF(E178/D178&gt;=100,"&gt;&gt;100",E178/D178*100),"-")</f>
        <v>-</v>
      </c>
    </row>
    <row r="179" s="160" customFormat="true" ht="12" hidden="false" customHeight="false" outlineLevel="0" collapsed="false">
      <c r="A179" s="161" t="n">
        <v>3222</v>
      </c>
      <c r="B179" s="162" t="s">
        <v>972</v>
      </c>
      <c r="C179" s="163" t="n">
        <v>168</v>
      </c>
      <c r="D179" s="166" t="n">
        <f aca="false">[1]PRRAS!E179</f>
        <v>0</v>
      </c>
      <c r="E179" s="166" t="n">
        <v>109414</v>
      </c>
      <c r="F179" s="165" t="str">
        <f aca="false">IF(D179&lt;&gt;0,IF(E179/D179&gt;=100,"&gt;&gt;100",E179/D179*100),"-")</f>
        <v>-</v>
      </c>
    </row>
    <row r="180" s="160" customFormat="true" ht="12" hidden="false" customHeight="false" outlineLevel="0" collapsed="false">
      <c r="A180" s="161" t="n">
        <v>3223</v>
      </c>
      <c r="B180" s="162" t="s">
        <v>973</v>
      </c>
      <c r="C180" s="163" t="n">
        <v>169</v>
      </c>
      <c r="D180" s="166" t="n">
        <f aca="false">[1]PRRAS!E180</f>
        <v>0</v>
      </c>
      <c r="E180" s="166" t="n">
        <v>304181</v>
      </c>
      <c r="F180" s="165" t="str">
        <f aca="false">IF(D180&lt;&gt;0,IF(E180/D180&gt;=100,"&gt;&gt;100",E180/D180*100),"-")</f>
        <v>-</v>
      </c>
    </row>
    <row r="181" s="160" customFormat="true" ht="12" hidden="false" customHeight="false" outlineLevel="0" collapsed="false">
      <c r="A181" s="161" t="n">
        <v>3224</v>
      </c>
      <c r="B181" s="162" t="s">
        <v>974</v>
      </c>
      <c r="C181" s="163" t="n">
        <v>170</v>
      </c>
      <c r="D181" s="166" t="n">
        <f aca="false">[1]PRRAS!E181</f>
        <v>0</v>
      </c>
      <c r="E181" s="166" t="n">
        <v>44162</v>
      </c>
      <c r="F181" s="165" t="str">
        <f aca="false">IF(D181&lt;&gt;0,IF(E181/D181&gt;=100,"&gt;&gt;100",E181/D181*100),"-")</f>
        <v>-</v>
      </c>
    </row>
    <row r="182" s="160" customFormat="true" ht="12" hidden="false" customHeight="false" outlineLevel="0" collapsed="false">
      <c r="A182" s="161" t="n">
        <v>3225</v>
      </c>
      <c r="B182" s="162" t="s">
        <v>975</v>
      </c>
      <c r="C182" s="163" t="n">
        <v>171</v>
      </c>
      <c r="D182" s="166" t="n">
        <f aca="false">[1]PRRAS!E182</f>
        <v>0</v>
      </c>
      <c r="E182" s="166" t="n">
        <v>5906</v>
      </c>
      <c r="F182" s="165" t="str">
        <f aca="false">IF(D182&lt;&gt;0,IF(E182/D182&gt;=100,"&gt;&gt;100",E182/D182*100),"-")</f>
        <v>-</v>
      </c>
    </row>
    <row r="183" s="160" customFormat="true" ht="12" hidden="false" customHeight="false" outlineLevel="0" collapsed="false">
      <c r="A183" s="161" t="n">
        <v>3226</v>
      </c>
      <c r="B183" s="162" t="s">
        <v>976</v>
      </c>
      <c r="C183" s="163" t="n">
        <v>172</v>
      </c>
      <c r="D183" s="166" t="n">
        <f aca="false">[1]PRRAS!E183</f>
        <v>0</v>
      </c>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f aca="false">[1]PRRAS!E184</f>
        <v>0</v>
      </c>
      <c r="E184" s="166" t="n">
        <v>13375</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0</v>
      </c>
      <c r="E185" s="164" t="n">
        <f aca="false">SUM(E186:E194)</f>
        <v>963942</v>
      </c>
      <c r="F185" s="165" t="str">
        <f aca="false">IF(D185&lt;&gt;0,IF(E185/D185&gt;=100,"&gt;&gt;100",E185/D185*100),"-")</f>
        <v>-</v>
      </c>
    </row>
    <row r="186" s="160" customFormat="true" ht="12" hidden="false" customHeight="false" outlineLevel="0" collapsed="false">
      <c r="A186" s="161" t="n">
        <v>3231</v>
      </c>
      <c r="B186" s="162" t="s">
        <v>979</v>
      </c>
      <c r="C186" s="163" t="n">
        <v>175</v>
      </c>
      <c r="D186" s="166" t="n">
        <f aca="false">[1]PRRAS!E186</f>
        <v>0</v>
      </c>
      <c r="E186" s="166" t="n">
        <v>106655</v>
      </c>
      <c r="F186" s="165" t="str">
        <f aca="false">IF(D186&lt;&gt;0,IF(E186/D186&gt;=100,"&gt;&gt;100",E186/D186*100),"-")</f>
        <v>-</v>
      </c>
    </row>
    <row r="187" s="160" customFormat="true" ht="12" hidden="false" customHeight="false" outlineLevel="0" collapsed="false">
      <c r="A187" s="161" t="n">
        <v>3232</v>
      </c>
      <c r="B187" s="162" t="s">
        <v>980</v>
      </c>
      <c r="C187" s="163" t="n">
        <v>176</v>
      </c>
      <c r="D187" s="166" t="n">
        <f aca="false">[1]PRRAS!E187</f>
        <v>0</v>
      </c>
      <c r="E187" s="166" t="n">
        <v>117536</v>
      </c>
      <c r="F187" s="165" t="str">
        <f aca="false">IF(D187&lt;&gt;0,IF(E187/D187&gt;=100,"&gt;&gt;100",E187/D187*100),"-")</f>
        <v>-</v>
      </c>
    </row>
    <row r="188" s="160" customFormat="true" ht="12" hidden="false" customHeight="false" outlineLevel="0" collapsed="false">
      <c r="A188" s="161" t="n">
        <v>3233</v>
      </c>
      <c r="B188" s="162" t="s">
        <v>981</v>
      </c>
      <c r="C188" s="163" t="n">
        <v>177</v>
      </c>
      <c r="D188" s="166" t="n">
        <f aca="false">[1]PRRAS!E188</f>
        <v>0</v>
      </c>
      <c r="E188" s="166" t="n">
        <v>68301</v>
      </c>
      <c r="F188" s="165" t="str">
        <f aca="false">IF(D188&lt;&gt;0,IF(E188/D188&gt;=100,"&gt;&gt;100",E188/D188*100),"-")</f>
        <v>-</v>
      </c>
    </row>
    <row r="189" s="160" customFormat="true" ht="12" hidden="false" customHeight="false" outlineLevel="0" collapsed="false">
      <c r="A189" s="161" t="n">
        <v>3234</v>
      </c>
      <c r="B189" s="162" t="s">
        <v>982</v>
      </c>
      <c r="C189" s="163" t="n">
        <v>178</v>
      </c>
      <c r="D189" s="166" t="n">
        <f aca="false">[1]PRRAS!E189</f>
        <v>0</v>
      </c>
      <c r="E189" s="166" t="n">
        <v>33339</v>
      </c>
      <c r="F189" s="165" t="str">
        <f aca="false">IF(D189&lt;&gt;0,IF(E189/D189&gt;=100,"&gt;&gt;100",E189/D189*100),"-")</f>
        <v>-</v>
      </c>
    </row>
    <row r="190" s="160" customFormat="true" ht="12" hidden="false" customHeight="false" outlineLevel="0" collapsed="false">
      <c r="A190" s="161" t="n">
        <v>3235</v>
      </c>
      <c r="B190" s="162" t="s">
        <v>983</v>
      </c>
      <c r="C190" s="163" t="n">
        <v>179</v>
      </c>
      <c r="D190" s="166" t="n">
        <f aca="false">[1]PRRAS!E190</f>
        <v>0</v>
      </c>
      <c r="E190" s="166" t="n">
        <v>2000</v>
      </c>
      <c r="F190" s="165" t="str">
        <f aca="false">IF(D190&lt;&gt;0,IF(E190/D190&gt;=100,"&gt;&gt;100",E190/D190*100),"-")</f>
        <v>-</v>
      </c>
    </row>
    <row r="191" s="160" customFormat="true" ht="12" hidden="false" customHeight="false" outlineLevel="0" collapsed="false">
      <c r="A191" s="161" t="n">
        <v>3236</v>
      </c>
      <c r="B191" s="162" t="s">
        <v>984</v>
      </c>
      <c r="C191" s="163" t="n">
        <v>180</v>
      </c>
      <c r="D191" s="166" t="n">
        <f aca="false">[1]PRRAS!E191</f>
        <v>0</v>
      </c>
      <c r="E191" s="166" t="n">
        <v>30586</v>
      </c>
      <c r="F191" s="165" t="str">
        <f aca="false">IF(D191&lt;&gt;0,IF(E191/D191&gt;=100,"&gt;&gt;100",E191/D191*100),"-")</f>
        <v>-</v>
      </c>
    </row>
    <row r="192" s="160" customFormat="true" ht="12" hidden="false" customHeight="false" outlineLevel="0" collapsed="false">
      <c r="A192" s="161" t="n">
        <v>3237</v>
      </c>
      <c r="B192" s="162" t="s">
        <v>985</v>
      </c>
      <c r="C192" s="163" t="n">
        <v>181</v>
      </c>
      <c r="D192" s="166" t="n">
        <f aca="false">[1]PRRAS!E192</f>
        <v>0</v>
      </c>
      <c r="E192" s="166" t="n">
        <v>332305</v>
      </c>
      <c r="F192" s="165" t="str">
        <f aca="false">IF(D192&lt;&gt;0,IF(E192/D192&gt;=100,"&gt;&gt;100",E192/D192*100),"-")</f>
        <v>-</v>
      </c>
    </row>
    <row r="193" s="160" customFormat="true" ht="12" hidden="false" customHeight="false" outlineLevel="0" collapsed="false">
      <c r="A193" s="161" t="n">
        <v>3238</v>
      </c>
      <c r="B193" s="162" t="s">
        <v>986</v>
      </c>
      <c r="C193" s="163" t="n">
        <v>182</v>
      </c>
      <c r="D193" s="166" t="n">
        <f aca="false">[1]PRRAS!E193</f>
        <v>0</v>
      </c>
      <c r="E193" s="166" t="n">
        <v>34506</v>
      </c>
      <c r="F193" s="165" t="str">
        <f aca="false">IF(D193&lt;&gt;0,IF(E193/D193&gt;=100,"&gt;&gt;100",E193/D193*100),"-")</f>
        <v>-</v>
      </c>
    </row>
    <row r="194" s="160" customFormat="true" ht="12" hidden="false" customHeight="false" outlineLevel="0" collapsed="false">
      <c r="A194" s="161" t="n">
        <v>3239</v>
      </c>
      <c r="B194" s="162" t="s">
        <v>987</v>
      </c>
      <c r="C194" s="163" t="n">
        <v>183</v>
      </c>
      <c r="D194" s="166" t="n">
        <f aca="false">[1]PRRAS!E194</f>
        <v>0</v>
      </c>
      <c r="E194" s="166" t="n">
        <v>238714</v>
      </c>
      <c r="F194" s="165" t="str">
        <f aca="false">IF(D194&lt;&gt;0,IF(E194/D194&gt;=100,"&gt;&gt;100",E194/D194*100),"-")</f>
        <v>-</v>
      </c>
    </row>
    <row r="195" s="160" customFormat="true" ht="12" hidden="false" customHeight="false" outlineLevel="0" collapsed="false">
      <c r="A195" s="161" t="n">
        <v>324</v>
      </c>
      <c r="B195" s="162" t="s">
        <v>988</v>
      </c>
      <c r="C195" s="163" t="n">
        <v>184</v>
      </c>
      <c r="D195" s="166" t="n">
        <f aca="false">[1]PRRAS!E195</f>
        <v>0</v>
      </c>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195806</v>
      </c>
      <c r="F196" s="165" t="str">
        <f aca="false">IF(D196&lt;&gt;0,IF(E196/D196&gt;=100,"&gt;&gt;100",E196/D196*100),"-")</f>
        <v>-</v>
      </c>
    </row>
    <row r="197" s="160" customFormat="true" ht="12" hidden="false" customHeight="false" outlineLevel="0" collapsed="false">
      <c r="A197" s="161" t="n">
        <v>3291</v>
      </c>
      <c r="B197" s="167" t="s">
        <v>990</v>
      </c>
      <c r="C197" s="163" t="n">
        <v>186</v>
      </c>
      <c r="D197" s="166" t="n">
        <f aca="false">[1]PRRAS!E197</f>
        <v>0</v>
      </c>
      <c r="E197" s="166" t="n">
        <v>16314</v>
      </c>
      <c r="F197" s="165" t="str">
        <f aca="false">IF(D197&lt;&gt;0,IF(E197/D197&gt;=100,"&gt;&gt;100",E197/D197*100),"-")</f>
        <v>-</v>
      </c>
    </row>
    <row r="198" s="160" customFormat="true" ht="12" hidden="false" customHeight="false" outlineLevel="0" collapsed="false">
      <c r="A198" s="161" t="n">
        <v>3292</v>
      </c>
      <c r="B198" s="162" t="s">
        <v>991</v>
      </c>
      <c r="C198" s="163" t="n">
        <v>187</v>
      </c>
      <c r="D198" s="166" t="n">
        <f aca="false">[1]PRRAS!E198</f>
        <v>0</v>
      </c>
      <c r="E198" s="166" t="n">
        <v>44438</v>
      </c>
      <c r="F198" s="165" t="str">
        <f aca="false">IF(D198&lt;&gt;0,IF(E198/D198&gt;=100,"&gt;&gt;100",E198/D198*100),"-")</f>
        <v>-</v>
      </c>
    </row>
    <row r="199" s="160" customFormat="true" ht="12" hidden="false" customHeight="false" outlineLevel="0" collapsed="false">
      <c r="A199" s="161" t="n">
        <v>3293</v>
      </c>
      <c r="B199" s="162" t="s">
        <v>992</v>
      </c>
      <c r="C199" s="163" t="n">
        <v>188</v>
      </c>
      <c r="D199" s="166" t="n">
        <f aca="false">[1]PRRAS!E199</f>
        <v>0</v>
      </c>
      <c r="E199" s="166" t="n">
        <v>34319</v>
      </c>
      <c r="F199" s="165" t="str">
        <f aca="false">IF(D199&lt;&gt;0,IF(E199/D199&gt;=100,"&gt;&gt;100",E199/D199*100),"-")</f>
        <v>-</v>
      </c>
    </row>
    <row r="200" s="160" customFormat="true" ht="12" hidden="false" customHeight="false" outlineLevel="0" collapsed="false">
      <c r="A200" s="161" t="n">
        <v>3294</v>
      </c>
      <c r="B200" s="162" t="s">
        <v>993</v>
      </c>
      <c r="C200" s="163" t="n">
        <v>189</v>
      </c>
      <c r="D200" s="166" t="n">
        <f aca="false">[1]PRRAS!E200</f>
        <v>0</v>
      </c>
      <c r="E200" s="166" t="n">
        <v>2250</v>
      </c>
      <c r="F200" s="165" t="str">
        <f aca="false">IF(D200&lt;&gt;0,IF(E200/D200&gt;=100,"&gt;&gt;100",E200/D200*100),"-")</f>
        <v>-</v>
      </c>
    </row>
    <row r="201" s="160" customFormat="true" ht="12" hidden="false" customHeight="false" outlineLevel="0" collapsed="false">
      <c r="A201" s="161" t="n">
        <v>3295</v>
      </c>
      <c r="B201" s="162" t="s">
        <v>994</v>
      </c>
      <c r="C201" s="163" t="n">
        <v>190</v>
      </c>
      <c r="D201" s="166" t="n">
        <f aca="false">[1]PRRAS!E201</f>
        <v>0</v>
      </c>
      <c r="E201" s="166" t="n">
        <v>26813</v>
      </c>
      <c r="F201" s="165" t="str">
        <f aca="false">IF(D201&lt;&gt;0,IF(E201/D201&gt;=100,"&gt;&gt;100",E201/D201*100),"-")</f>
        <v>-</v>
      </c>
    </row>
    <row r="202" s="160" customFormat="true" ht="12" hidden="false" customHeight="false" outlineLevel="0" collapsed="false">
      <c r="A202" s="161" t="s">
        <v>995</v>
      </c>
      <c r="B202" s="162" t="s">
        <v>996</v>
      </c>
      <c r="C202" s="163" t="n">
        <v>191</v>
      </c>
      <c r="D202" s="166" t="n">
        <f aca="false">[1]PRRAS!E202</f>
        <v>0</v>
      </c>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f aca="false">[1]PRRAS!E203</f>
        <v>0</v>
      </c>
      <c r="E203" s="166" t="n">
        <v>71672</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20867</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f aca="false">[1]PRRAS!E206</f>
        <v>0</v>
      </c>
      <c r="E206" s="166"/>
      <c r="F206" s="165" t="str">
        <f aca="false">IF(D206&lt;&gt;0,IF(E206/D206&gt;=100,"&gt;&gt;100",E206/D206*100),"-")</f>
        <v>-</v>
      </c>
    </row>
    <row r="207" s="160" customFormat="true" ht="12" hidden="false" customHeight="false" outlineLevel="0" collapsed="false">
      <c r="A207" s="161" t="n">
        <v>3412</v>
      </c>
      <c r="B207" s="162" t="s">
        <v>1001</v>
      </c>
      <c r="C207" s="163" t="n">
        <v>196</v>
      </c>
      <c r="D207" s="166" t="n">
        <f aca="false">[1]PRRAS!E207</f>
        <v>0</v>
      </c>
      <c r="E207" s="166"/>
      <c r="F207" s="165" t="str">
        <f aca="false">IF(D207&lt;&gt;0,IF(E207/D207&gt;=100,"&gt;&gt;100",E207/D207*100),"-")</f>
        <v>-</v>
      </c>
    </row>
    <row r="208" s="160" customFormat="true" ht="12" hidden="false" customHeight="false" outlineLevel="0" collapsed="false">
      <c r="A208" s="161" t="n">
        <v>3413</v>
      </c>
      <c r="B208" s="162" t="s">
        <v>1002</v>
      </c>
      <c r="C208" s="163" t="n">
        <v>197</v>
      </c>
      <c r="D208" s="166" t="n">
        <f aca="false">[1]PRRAS!E208</f>
        <v>0</v>
      </c>
      <c r="E208" s="166"/>
      <c r="F208" s="165" t="str">
        <f aca="false">IF(D208&lt;&gt;0,IF(E208/D208&gt;=100,"&gt;&gt;100",E208/D208*100),"-")</f>
        <v>-</v>
      </c>
    </row>
    <row r="209" s="160" customFormat="true" ht="12" hidden="false" customHeight="false" outlineLevel="0" collapsed="false">
      <c r="A209" s="161" t="n">
        <v>3419</v>
      </c>
      <c r="B209" s="162" t="s">
        <v>1003</v>
      </c>
      <c r="C209" s="163" t="n">
        <v>198</v>
      </c>
      <c r="D209" s="166" t="n">
        <f aca="false">[1]PRRAS!E209</f>
        <v>0</v>
      </c>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f aca="false">[1]PRRAS!E211</f>
        <v>0</v>
      </c>
      <c r="E211" s="166"/>
      <c r="F211" s="165" t="str">
        <f aca="false">IF(D211&lt;&gt;0,IF(E211/D211&gt;=100,"&gt;&gt;100",E211/D211*100),"-")</f>
        <v>-</v>
      </c>
    </row>
    <row r="212" s="160" customFormat="true" ht="24" hidden="false" customHeight="false" outlineLevel="0" collapsed="false">
      <c r="A212" s="161" t="n">
        <v>3422</v>
      </c>
      <c r="B212" s="168" t="s">
        <v>1006</v>
      </c>
      <c r="C212" s="163" t="n">
        <v>201</v>
      </c>
      <c r="D212" s="166" t="n">
        <f aca="false">[1]PRRAS!E212</f>
        <v>0</v>
      </c>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f aca="false">[1]PRRAS!E213</f>
        <v>0</v>
      </c>
      <c r="E213" s="166"/>
      <c r="F213" s="165" t="str">
        <f aca="false">IF(D213&lt;&gt;0,IF(E213/D213&gt;=100,"&gt;&gt;100",E213/D213*100),"-")</f>
        <v>-</v>
      </c>
    </row>
    <row r="214" s="160" customFormat="true" ht="12" hidden="false" customHeight="false" outlineLevel="0" collapsed="false">
      <c r="A214" s="161" t="n">
        <v>3425</v>
      </c>
      <c r="B214" s="162" t="s">
        <v>1008</v>
      </c>
      <c r="C214" s="163" t="n">
        <v>203</v>
      </c>
      <c r="D214" s="166" t="n">
        <f aca="false">[1]PRRAS!E214</f>
        <v>0</v>
      </c>
      <c r="E214" s="166"/>
      <c r="F214" s="165" t="str">
        <f aca="false">IF(D214&lt;&gt;0,IF(E214/D214&gt;=100,"&gt;&gt;100",E214/D214*100),"-")</f>
        <v>-</v>
      </c>
    </row>
    <row r="215" s="160" customFormat="true" ht="12" hidden="false" customHeight="false" outlineLevel="0" collapsed="false">
      <c r="A215" s="161" t="n">
        <v>3426</v>
      </c>
      <c r="B215" s="162" t="s">
        <v>1009</v>
      </c>
      <c r="C215" s="163" t="n">
        <v>204</v>
      </c>
      <c r="D215" s="166" t="n">
        <f aca="false">[1]PRRAS!E215</f>
        <v>0</v>
      </c>
      <c r="E215" s="166"/>
      <c r="F215" s="165" t="str">
        <f aca="false">IF(D215&lt;&gt;0,IF(E215/D215&gt;=100,"&gt;&gt;100",E215/D215*100),"-")</f>
        <v>-</v>
      </c>
    </row>
    <row r="216" s="160" customFormat="true" ht="12" hidden="false" customHeight="false" outlineLevel="0" collapsed="false">
      <c r="A216" s="161" t="n">
        <v>3427</v>
      </c>
      <c r="B216" s="162" t="s">
        <v>1010</v>
      </c>
      <c r="C216" s="163" t="n">
        <v>205</v>
      </c>
      <c r="D216" s="166" t="n">
        <f aca="false">[1]PRRAS!E216</f>
        <v>0</v>
      </c>
      <c r="E216" s="166"/>
      <c r="F216" s="165" t="str">
        <f aca="false">IF(D216&lt;&gt;0,IF(E216/D216&gt;=100,"&gt;&gt;100",E216/D216*100),"-")</f>
        <v>-</v>
      </c>
    </row>
    <row r="217" s="160" customFormat="true" ht="12" hidden="false" customHeight="false" outlineLevel="0" collapsed="false">
      <c r="A217" s="161" t="n">
        <v>3428</v>
      </c>
      <c r="B217" s="162" t="s">
        <v>1011</v>
      </c>
      <c r="C217" s="163" t="n">
        <v>206</v>
      </c>
      <c r="D217" s="166" t="n">
        <f aca="false">[1]PRRAS!E217</f>
        <v>0</v>
      </c>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20867</v>
      </c>
      <c r="F218" s="165" t="str">
        <f aca="false">IF(D218&lt;&gt;0,IF(E218/D218&gt;=100,"&gt;&gt;100",E218/D218*100),"-")</f>
        <v>-</v>
      </c>
    </row>
    <row r="219" s="160" customFormat="true" ht="12" hidden="false" customHeight="false" outlineLevel="0" collapsed="false">
      <c r="A219" s="161" t="n">
        <v>3431</v>
      </c>
      <c r="B219" s="167" t="s">
        <v>1013</v>
      </c>
      <c r="C219" s="163" t="n">
        <v>208</v>
      </c>
      <c r="D219" s="166" t="n">
        <f aca="false">[1]PRRAS!E219</f>
        <v>0</v>
      </c>
      <c r="E219" s="166" t="n">
        <v>20867</v>
      </c>
      <c r="F219" s="165" t="str">
        <f aca="false">IF(D219&lt;&gt;0,IF(E219/D219&gt;=100,"&gt;&gt;100",E219/D219*100),"-")</f>
        <v>-</v>
      </c>
    </row>
    <row r="220" s="160" customFormat="true" ht="12" hidden="false" customHeight="false" outlineLevel="0" collapsed="false">
      <c r="A220" s="161" t="n">
        <v>3432</v>
      </c>
      <c r="B220" s="162" t="s">
        <v>1014</v>
      </c>
      <c r="C220" s="163" t="n">
        <v>209</v>
      </c>
      <c r="D220" s="166" t="n">
        <f aca="false">[1]PRRAS!E220</f>
        <v>0</v>
      </c>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f aca="false">[1]PRRAS!E221</f>
        <v>0</v>
      </c>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f aca="false">[1]PRRAS!E222</f>
        <v>0</v>
      </c>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f aca="false">[1]PRRAS!E225</f>
        <v>0</v>
      </c>
      <c r="E225" s="166"/>
      <c r="F225" s="165" t="str">
        <f aca="false">IF(D225&lt;&gt;0,IF(E225/D225&gt;=100,"&gt;&gt;100",E225/D225*100),"-")</f>
        <v>-</v>
      </c>
    </row>
    <row r="226" s="160" customFormat="true" ht="12" hidden="false" customHeight="false" outlineLevel="0" collapsed="false">
      <c r="A226" s="161" t="n">
        <v>3512</v>
      </c>
      <c r="B226" s="162" t="s">
        <v>1020</v>
      </c>
      <c r="C226" s="163" t="n">
        <v>215</v>
      </c>
      <c r="D226" s="166" t="n">
        <f aca="false">[1]PRRAS!E226</f>
        <v>0</v>
      </c>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f aca="false">[1]PRRAS!E228</f>
        <v>0</v>
      </c>
      <c r="E228" s="166"/>
      <c r="F228" s="165" t="str">
        <f aca="false">IF(D228&lt;&gt;0,IF(E228/D228&gt;=100,"&gt;&gt;100",E228/D228*100),"-")</f>
        <v>-</v>
      </c>
    </row>
    <row r="229" s="160" customFormat="true" ht="12" hidden="false" customHeight="false" outlineLevel="0" collapsed="false">
      <c r="A229" s="161" t="n">
        <v>3522</v>
      </c>
      <c r="B229" s="162" t="s">
        <v>1023</v>
      </c>
      <c r="C229" s="163" t="n">
        <v>218</v>
      </c>
      <c r="D229" s="166" t="n">
        <f aca="false">[1]PRRAS!E229</f>
        <v>0</v>
      </c>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f aca="false">[1]PRRAS!E230</f>
        <v>0</v>
      </c>
      <c r="E230" s="166"/>
      <c r="F230" s="165" t="str">
        <f aca="false">IF(D230&lt;&gt;0,IF(E230/D230&gt;=100,"&gt;&gt;100",E230/D230*100),"-")</f>
        <v>-</v>
      </c>
    </row>
    <row r="231" s="160" customFormat="true" ht="24" hidden="false" customHeight="false" outlineLevel="0" collapsed="false">
      <c r="A231" s="161" t="s">
        <v>1025</v>
      </c>
      <c r="B231" s="162" t="s">
        <v>1026</v>
      </c>
      <c r="C231" s="163" t="n">
        <v>220</v>
      </c>
      <c r="D231" s="166" t="n">
        <f aca="false">[1]PRRAS!E231</f>
        <v>0</v>
      </c>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272905</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f aca="false">[1]PRRAS!E234</f>
        <v>0</v>
      </c>
      <c r="E234" s="166"/>
      <c r="F234" s="165" t="str">
        <f aca="false">IF(D234&lt;&gt;0,IF(E234/D234&gt;=100,"&gt;&gt;100",E234/D234*100),"-")</f>
        <v>-</v>
      </c>
    </row>
    <row r="235" s="160" customFormat="true" ht="12" hidden="false" customHeight="false" outlineLevel="0" collapsed="false">
      <c r="A235" s="161" t="n">
        <v>3612</v>
      </c>
      <c r="B235" s="162" t="s">
        <v>1030</v>
      </c>
      <c r="C235" s="163" t="n">
        <v>224</v>
      </c>
      <c r="D235" s="166" t="n">
        <f aca="false">[1]PRRAS!E235</f>
        <v>0</v>
      </c>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272905</v>
      </c>
      <c r="F236" s="165" t="str">
        <f aca="false">IF(D236&lt;&gt;0,IF(E236/D236&gt;=100,"&gt;&gt;100",E236/D236*100),"-")</f>
        <v>-</v>
      </c>
    </row>
    <row r="237" s="160" customFormat="true" ht="12" hidden="false" customHeight="false" outlineLevel="0" collapsed="false">
      <c r="A237" s="161" t="n">
        <v>3621</v>
      </c>
      <c r="B237" s="162" t="s">
        <v>1032</v>
      </c>
      <c r="C237" s="163" t="n">
        <v>226</v>
      </c>
      <c r="D237" s="166" t="n">
        <f aca="false">[1]PRRAS!E237</f>
        <v>0</v>
      </c>
      <c r="E237" s="166" t="n">
        <v>272905</v>
      </c>
      <c r="F237" s="165" t="str">
        <f aca="false">IF(D237&lt;&gt;0,IF(E237/D237&gt;=100,"&gt;&gt;100",E237/D237*100),"-")</f>
        <v>-</v>
      </c>
    </row>
    <row r="238" s="160" customFormat="true" ht="12" hidden="false" customHeight="false" outlineLevel="0" collapsed="false">
      <c r="A238" s="161" t="n">
        <v>3622</v>
      </c>
      <c r="B238" s="162" t="s">
        <v>1033</v>
      </c>
      <c r="C238" s="163" t="n">
        <v>227</v>
      </c>
      <c r="D238" s="166" t="n">
        <f aca="false">[1]PRRAS!E238</f>
        <v>0</v>
      </c>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f aca="false">[1]PRRAS!E240</f>
        <v>0</v>
      </c>
      <c r="E240" s="166"/>
      <c r="F240" s="165" t="str">
        <f aca="false">IF(D240&lt;&gt;0,IF(E240/D240&gt;=100,"&gt;&gt;100",E240/D240*100),"-")</f>
        <v>-</v>
      </c>
    </row>
    <row r="241" s="160" customFormat="true" ht="12" hidden="false" customHeight="false" outlineLevel="0" collapsed="false">
      <c r="A241" s="161" t="n">
        <v>3632</v>
      </c>
      <c r="B241" s="162" t="s">
        <v>1036</v>
      </c>
      <c r="C241" s="163" t="n">
        <v>230</v>
      </c>
      <c r="D241" s="166" t="n">
        <f aca="false">[1]PRRAS!E241</f>
        <v>0</v>
      </c>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f aca="false">[1]PRRAS!E243</f>
        <v>0</v>
      </c>
      <c r="E243" s="166"/>
      <c r="F243" s="165" t="str">
        <f aca="false">IF(D243&lt;&gt;0,IF(E243/D243&gt;=100,"&gt;&gt;100",E243/D243*100),"-")</f>
        <v>-</v>
      </c>
    </row>
    <row r="244" s="160" customFormat="true" ht="12" hidden="false" customHeight="false" outlineLevel="0" collapsed="false">
      <c r="A244" s="161" t="s">
        <v>1041</v>
      </c>
      <c r="B244" s="162" t="s">
        <v>1042</v>
      </c>
      <c r="C244" s="163" t="n">
        <v>233</v>
      </c>
      <c r="D244" s="166" t="n">
        <f aca="false">[1]PRRAS!E244</f>
        <v>0</v>
      </c>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f aca="false">[1]PRRAS!E246</f>
        <v>0</v>
      </c>
      <c r="E246" s="166"/>
      <c r="F246" s="165" t="str">
        <f aca="false">IF(D246&lt;&gt;0,IF(E246/D246&gt;=100,"&gt;&gt;100",E246/D246*100),"-")</f>
        <v>-</v>
      </c>
    </row>
    <row r="247" s="160" customFormat="true" ht="24" hidden="false" customHeight="false" outlineLevel="0" collapsed="false">
      <c r="A247" s="161" t="n">
        <v>3673</v>
      </c>
      <c r="B247" s="162" t="s">
        <v>1046</v>
      </c>
      <c r="C247" s="163" t="n">
        <v>236</v>
      </c>
      <c r="D247" s="166" t="n">
        <f aca="false">[1]PRRAS!E247</f>
        <v>0</v>
      </c>
      <c r="E247" s="166"/>
      <c r="F247" s="165"/>
    </row>
    <row r="248" s="160" customFormat="true" ht="24" hidden="false" customHeight="false" outlineLevel="0" collapsed="false">
      <c r="A248" s="161" t="n">
        <v>3674</v>
      </c>
      <c r="B248" s="162" t="s">
        <v>1047</v>
      </c>
      <c r="C248" s="163" t="n">
        <v>237</v>
      </c>
      <c r="D248" s="166" t="n">
        <f aca="false">[1]PRRAS!E248</f>
        <v>0</v>
      </c>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f aca="false">[1]PRRAS!E250</f>
        <v>0</v>
      </c>
      <c r="E250" s="166"/>
      <c r="F250" s="165" t="str">
        <f aca="false">IF(D250&lt;&gt;0,IF(E250/D250&gt;=100,"&gt;&gt;100",E250/D250*100),"-")</f>
        <v>-</v>
      </c>
    </row>
    <row r="251" s="160" customFormat="true" ht="12" hidden="false" customHeight="false" outlineLevel="0" collapsed="false">
      <c r="A251" s="161" t="s">
        <v>1052</v>
      </c>
      <c r="B251" s="162" t="s">
        <v>1053</v>
      </c>
      <c r="C251" s="163" t="n">
        <v>240</v>
      </c>
      <c r="D251" s="166" t="n">
        <f aca="false">[1]PRRAS!E251</f>
        <v>0</v>
      </c>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f aca="false">[1]PRRAS!E253</f>
        <v>0</v>
      </c>
      <c r="E253" s="166"/>
      <c r="F253" s="165"/>
    </row>
    <row r="254" s="160" customFormat="true" ht="12" hidden="false" customHeight="false" outlineLevel="0" collapsed="false">
      <c r="A254" s="161" t="s">
        <v>1057</v>
      </c>
      <c r="B254" s="162" t="s">
        <v>865</v>
      </c>
      <c r="C254" s="163" t="n">
        <v>243</v>
      </c>
      <c r="D254" s="166" t="n">
        <f aca="false">[1]PRRAS!E254</f>
        <v>0</v>
      </c>
      <c r="E254" s="166"/>
      <c r="F254" s="165"/>
    </row>
    <row r="255" s="160" customFormat="true" ht="24" hidden="false" customHeight="false" outlineLevel="0" collapsed="false">
      <c r="A255" s="161" t="s">
        <v>1058</v>
      </c>
      <c r="B255" s="162" t="s">
        <v>866</v>
      </c>
      <c r="C255" s="163" t="n">
        <v>244</v>
      </c>
      <c r="D255" s="166" t="n">
        <f aca="false">[1]PRRAS!E255</f>
        <v>0</v>
      </c>
      <c r="E255" s="166"/>
      <c r="F255" s="165"/>
    </row>
    <row r="256" s="160" customFormat="true" ht="24" hidden="false" customHeight="false" outlineLevel="0" collapsed="false">
      <c r="A256" s="161" t="s">
        <v>1059</v>
      </c>
      <c r="B256" s="162" t="s">
        <v>867</v>
      </c>
      <c r="C256" s="163" t="n">
        <v>245</v>
      </c>
      <c r="D256" s="166" t="n">
        <f aca="false">[1]PRRAS!E256</f>
        <v>0</v>
      </c>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f aca="false">[1]PRRAS!E259</f>
        <v>0</v>
      </c>
      <c r="E259" s="166"/>
      <c r="F259" s="165" t="str">
        <f aca="false">IF(D259&lt;&gt;0,IF(E259/D259&gt;=100,"&gt;&gt;100",E259/D259*100),"-")</f>
        <v>-</v>
      </c>
    </row>
    <row r="260" s="160" customFormat="true" ht="24" hidden="false" customHeight="false" outlineLevel="0" collapsed="false">
      <c r="A260" s="161" t="n">
        <v>3712</v>
      </c>
      <c r="B260" s="162" t="s">
        <v>1063</v>
      </c>
      <c r="C260" s="163" t="n">
        <v>249</v>
      </c>
      <c r="D260" s="166" t="n">
        <f aca="false">[1]PRRAS!E260</f>
        <v>0</v>
      </c>
      <c r="E260" s="166"/>
      <c r="F260" s="165" t="str">
        <f aca="false">IF(D260&lt;&gt;0,IF(E260/D260&gt;=100,"&gt;&gt;100",E260/D260*100),"-")</f>
        <v>-</v>
      </c>
    </row>
    <row r="261" s="160" customFormat="true" ht="12" hidden="false" customHeight="false" outlineLevel="0" collapsed="false">
      <c r="A261" s="161" t="s">
        <v>1064</v>
      </c>
      <c r="B261" s="162" t="s">
        <v>1065</v>
      </c>
      <c r="C261" s="163" t="n">
        <v>250</v>
      </c>
      <c r="D261" s="166" t="n">
        <f aca="false">[1]PRRAS!E261</f>
        <v>0</v>
      </c>
      <c r="E261" s="166"/>
      <c r="F261" s="165" t="str">
        <f aca="false">IF(D261&lt;&gt;0,IF(E261/D261&gt;=100,"&gt;&gt;100",E261/D261*100),"-")</f>
        <v>-</v>
      </c>
    </row>
    <row r="262" s="160" customFormat="true" ht="12" hidden="false" customHeight="false" outlineLevel="0" collapsed="false">
      <c r="A262" s="161" t="s">
        <v>1066</v>
      </c>
      <c r="B262" s="162" t="s">
        <v>1067</v>
      </c>
      <c r="C262" s="163" t="n">
        <v>251</v>
      </c>
      <c r="D262" s="166" t="n">
        <f aca="false">[1]PRRAS!E262</f>
        <v>0</v>
      </c>
      <c r="E262" s="166"/>
      <c r="F262" s="165" t="str">
        <f aca="false">IF(D262&lt;&gt;0,IF(E262/D262&gt;=100,"&gt;&gt;100",E262/D262*100),"-")</f>
        <v>-</v>
      </c>
    </row>
    <row r="263" s="160" customFormat="true" ht="12" hidden="false" customHeight="false" outlineLevel="0" collapsed="false">
      <c r="A263" s="161" t="s">
        <v>1068</v>
      </c>
      <c r="B263" s="162" t="s">
        <v>1069</v>
      </c>
      <c r="C263" s="163" t="n">
        <v>252</v>
      </c>
      <c r="D263" s="166" t="n">
        <f aca="false">[1]PRRAS!E263</f>
        <v>0</v>
      </c>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f aca="false">[1]PRRAS!E265</f>
        <v>0</v>
      </c>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f aca="false">[1]PRRAS!E266</f>
        <v>0</v>
      </c>
      <c r="E266" s="166"/>
      <c r="F266" s="165" t="str">
        <f aca="false">IF(D266&lt;&gt;0,IF(E266/D266&gt;=100,"&gt;&gt;100",E266/D266*100),"-")</f>
        <v>-</v>
      </c>
    </row>
    <row r="267" s="160" customFormat="true" ht="12" hidden="false" customHeight="false" outlineLevel="0" collapsed="false">
      <c r="A267" s="161" t="s">
        <v>1073</v>
      </c>
      <c r="B267" s="162" t="s">
        <v>1074</v>
      </c>
      <c r="C267" s="163" t="n">
        <v>256</v>
      </c>
      <c r="D267" s="166" t="n">
        <f aca="false">[1]PRRAS!E267</f>
        <v>0</v>
      </c>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f aca="false">[1]PRRAS!E270</f>
        <v>0</v>
      </c>
      <c r="E270" s="166"/>
      <c r="F270" s="165" t="str">
        <f aca="false">IF(D270&lt;&gt;0,IF(E270/D270&gt;=100,"&gt;&gt;100",E270/D270*100),"-")</f>
        <v>-</v>
      </c>
    </row>
    <row r="271" s="160" customFormat="true" ht="12" hidden="false" customHeight="false" outlineLevel="0" collapsed="false">
      <c r="A271" s="161" t="n">
        <v>3812</v>
      </c>
      <c r="B271" s="162" t="s">
        <v>1078</v>
      </c>
      <c r="C271" s="163" t="n">
        <v>260</v>
      </c>
      <c r="D271" s="166" t="n">
        <f aca="false">[1]PRRAS!E271</f>
        <v>0</v>
      </c>
      <c r="E271" s="166"/>
      <c r="F271" s="165" t="str">
        <f aca="false">IF(D271&lt;&gt;0,IF(E271/D271&gt;=100,"&gt;&gt;100",E271/D271*100),"-")</f>
        <v>-</v>
      </c>
    </row>
    <row r="272" s="160" customFormat="true" ht="12" hidden="false" customHeight="false" outlineLevel="0" collapsed="false">
      <c r="A272" s="161" t="s">
        <v>1079</v>
      </c>
      <c r="B272" s="162" t="s">
        <v>1080</v>
      </c>
      <c r="C272" s="163" t="n">
        <v>261</v>
      </c>
      <c r="D272" s="166" t="n">
        <f aca="false">[1]PRRAS!E272</f>
        <v>0</v>
      </c>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f aca="false">[1]PRRAS!E274</f>
        <v>0</v>
      </c>
      <c r="E274" s="166"/>
      <c r="F274" s="165" t="str">
        <f aca="false">IF(D274&lt;&gt;0,IF(E274/D274&gt;=100,"&gt;&gt;100",E274/D274*100),"-")</f>
        <v>-</v>
      </c>
    </row>
    <row r="275" s="160" customFormat="true" ht="12" hidden="false" customHeight="false" outlineLevel="0" collapsed="false">
      <c r="A275" s="161" t="n">
        <v>3822</v>
      </c>
      <c r="B275" s="162" t="s">
        <v>1083</v>
      </c>
      <c r="C275" s="163" t="n">
        <v>264</v>
      </c>
      <c r="D275" s="166" t="n">
        <f aca="false">[1]PRRAS!E275</f>
        <v>0</v>
      </c>
      <c r="E275" s="166"/>
      <c r="F275" s="165" t="str">
        <f aca="false">IF(D275&lt;&gt;0,IF(E275/D275&gt;=100,"&gt;&gt;100",E275/D275*100),"-")</f>
        <v>-</v>
      </c>
    </row>
    <row r="276" s="160" customFormat="true" ht="12" hidden="false" customHeight="false" outlineLevel="0" collapsed="false">
      <c r="A276" s="161" t="s">
        <v>1084</v>
      </c>
      <c r="B276" s="162" t="s">
        <v>1085</v>
      </c>
      <c r="C276" s="163" t="n">
        <v>265</v>
      </c>
      <c r="D276" s="166" t="n">
        <f aca="false">[1]PRRAS!E276</f>
        <v>0</v>
      </c>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f aca="false">[1]PRRAS!E278</f>
        <v>0</v>
      </c>
      <c r="E278" s="166"/>
      <c r="F278" s="165" t="str">
        <f aca="false">IF(D278&lt;&gt;0,IF(E278/D278&gt;=100,"&gt;&gt;100",E278/D278*100),"-")</f>
        <v>-</v>
      </c>
    </row>
    <row r="279" s="160" customFormat="true" ht="12" hidden="false" customHeight="false" outlineLevel="0" collapsed="false">
      <c r="A279" s="161" t="n">
        <v>3832</v>
      </c>
      <c r="B279" s="162" t="s">
        <v>1088</v>
      </c>
      <c r="C279" s="163" t="n">
        <v>268</v>
      </c>
      <c r="D279" s="166" t="n">
        <f aca="false">[1]PRRAS!E279</f>
        <v>0</v>
      </c>
      <c r="E279" s="166"/>
      <c r="F279" s="165" t="str">
        <f aca="false">IF(D279&lt;&gt;0,IF(E279/D279&gt;=100,"&gt;&gt;100",E279/D279*100),"-")</f>
        <v>-</v>
      </c>
    </row>
    <row r="280" s="160" customFormat="true" ht="12" hidden="false" customHeight="false" outlineLevel="0" collapsed="false">
      <c r="A280" s="161" t="n">
        <v>3833</v>
      </c>
      <c r="B280" s="162" t="s">
        <v>1089</v>
      </c>
      <c r="C280" s="163" t="n">
        <v>269</v>
      </c>
      <c r="D280" s="166" t="n">
        <f aca="false">[1]PRRAS!E280</f>
        <v>0</v>
      </c>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f aca="false">[1]PRRAS!E281</f>
        <v>0</v>
      </c>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f aca="false">[1]PRRAS!E282</f>
        <v>0</v>
      </c>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f aca="false">[1]PRRAS!E284</f>
        <v>0</v>
      </c>
      <c r="E284" s="166"/>
      <c r="F284" s="165" t="str">
        <f aca="false">IF(D284&lt;&gt;0,IF(E284/D284&gt;=100,"&gt;&gt;100",E284/D284*100),"-")</f>
        <v>-</v>
      </c>
    </row>
    <row r="285" s="160" customFormat="true" ht="24" hidden="false" customHeight="false" outlineLevel="0" collapsed="false">
      <c r="A285" s="161" t="n">
        <v>3862</v>
      </c>
      <c r="B285" s="162" t="s">
        <v>1094</v>
      </c>
      <c r="C285" s="163" t="n">
        <v>274</v>
      </c>
      <c r="D285" s="166" t="n">
        <f aca="false">[1]PRRAS!E285</f>
        <v>0</v>
      </c>
      <c r="E285" s="166"/>
      <c r="F285" s="165" t="str">
        <f aca="false">IF(D285&lt;&gt;0,IF(E285/D285&gt;=100,"&gt;&gt;100",E285/D285*100),"-")</f>
        <v>-</v>
      </c>
    </row>
    <row r="286" s="160" customFormat="true" ht="12" hidden="false" customHeight="false" outlineLevel="0" collapsed="false">
      <c r="A286" s="161" t="n">
        <v>3863</v>
      </c>
      <c r="B286" s="162" t="s">
        <v>1095</v>
      </c>
      <c r="C286" s="163" t="n">
        <v>275</v>
      </c>
      <c r="D286" s="166" t="n">
        <f aca="false">[1]PRRAS!E286</f>
        <v>0</v>
      </c>
      <c r="E286" s="166"/>
      <c r="F286" s="165" t="str">
        <f aca="false">IF(D286&lt;&gt;0,IF(E286/D286&gt;=100,"&gt;&gt;100",E286/D286*100),"-")</f>
        <v>-</v>
      </c>
    </row>
    <row r="287" s="160" customFormat="true" ht="12" hidden="false" customHeight="false" outlineLevel="0" collapsed="false">
      <c r="A287" s="161" t="s">
        <v>1096</v>
      </c>
      <c r="B287" s="162" t="s">
        <v>1097</v>
      </c>
      <c r="C287" s="163" t="n">
        <v>276</v>
      </c>
      <c r="D287" s="166" t="n">
        <f aca="false">[1]PRRAS!E287</f>
        <v>0</v>
      </c>
      <c r="E287" s="166"/>
      <c r="F287" s="165"/>
    </row>
    <row r="288" s="160" customFormat="true" ht="12" hidden="false" customHeight="false" outlineLevel="0" collapsed="false">
      <c r="A288" s="161" t="s">
        <v>1098</v>
      </c>
      <c r="B288" s="162" t="s">
        <v>1099</v>
      </c>
      <c r="C288" s="163" t="n">
        <v>277</v>
      </c>
      <c r="D288" s="166" t="n">
        <f aca="false">[1]PRRAS!E288</f>
        <v>0</v>
      </c>
      <c r="E288" s="166" t="n">
        <v>363512</v>
      </c>
      <c r="F288" s="165" t="str">
        <f aca="false">IF(D288&lt;&gt;0,IF(E288/D288&gt;=100,"&gt;&gt;100",E288/D288*100),"-")</f>
        <v>-</v>
      </c>
    </row>
    <row r="289" s="160" customFormat="true" ht="12" hidden="false" customHeight="false" outlineLevel="0" collapsed="false">
      <c r="A289" s="161" t="s">
        <v>1098</v>
      </c>
      <c r="B289" s="162" t="s">
        <v>1100</v>
      </c>
      <c r="C289" s="163" t="n">
        <v>278</v>
      </c>
      <c r="D289" s="166" t="n">
        <f aca="false">[1]PRRAS!E289</f>
        <v>0</v>
      </c>
      <c r="E289" s="166" t="n">
        <v>360806</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2706</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0</v>
      </c>
      <c r="E292" s="164" t="n">
        <f aca="false">E159-E290+E291</f>
        <v>12118107</v>
      </c>
      <c r="F292" s="165" t="str">
        <f aca="false">IF(D292&lt;&gt;0,IF(E292/D292&gt;=100,"&gt;&gt;100",E292/D292*100),"-")</f>
        <v>-</v>
      </c>
    </row>
    <row r="293" s="160" customFormat="true" ht="12" hidden="false" customHeight="false" outlineLevel="0" collapsed="false">
      <c r="A293" s="161" t="s">
        <v>1098</v>
      </c>
      <c r="B293" s="162" t="s">
        <v>1104</v>
      </c>
      <c r="C293" s="163" t="n">
        <v>282</v>
      </c>
      <c r="D293" s="164" t="n">
        <f aca="false">IF(D12&gt;=D292,D12-D292,0)</f>
        <v>0</v>
      </c>
      <c r="E293" s="164" t="n">
        <f aca="false">IF(E12&gt;=E292,E12-E292,0)</f>
        <v>154384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f aca="false">[1]PRRAS!E295</f>
        <v>0</v>
      </c>
      <c r="E295" s="166" t="n">
        <v>3891197</v>
      </c>
      <c r="F295" s="165" t="str">
        <f aca="false">IF(D295&lt;&gt;0,IF(E295/D295&gt;=100,"&gt;&gt;100",E295/D295*100),"-")</f>
        <v>-</v>
      </c>
    </row>
    <row r="296" s="160" customFormat="true" ht="12" hidden="false" customHeight="false" outlineLevel="0" collapsed="false">
      <c r="A296" s="161" t="n">
        <v>92221</v>
      </c>
      <c r="B296" s="162" t="s">
        <v>1107</v>
      </c>
      <c r="C296" s="163" t="n">
        <v>285</v>
      </c>
      <c r="D296" s="166" t="n">
        <f aca="false">[1]PRRAS!E296</f>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f aca="false">[1]PRRAS!E297</f>
        <v>0</v>
      </c>
      <c r="E297" s="166" t="n">
        <v>154380</v>
      </c>
      <c r="F297" s="165" t="str">
        <f aca="false">IF(D297&lt;&gt;0,IF(E297/D297&gt;=100,"&gt;&gt;100",E297/D297*100),"-")</f>
        <v>-</v>
      </c>
    </row>
    <row r="298" s="160" customFormat="true" ht="12" hidden="false" customHeight="false" outlineLevel="0" collapsed="false">
      <c r="A298" s="161" t="n">
        <v>9661</v>
      </c>
      <c r="B298" s="162" t="s">
        <v>1109</v>
      </c>
      <c r="C298" s="163" t="n">
        <v>287</v>
      </c>
      <c r="D298" s="166" t="n">
        <f aca="false">[1]PRRAS!E298</f>
        <v>0</v>
      </c>
      <c r="E298" s="166" t="n">
        <v>171719</v>
      </c>
      <c r="F298" s="165" t="str">
        <f aca="false">IF(D298&lt;&gt;0,IF(E298/D298&gt;=100,"&gt;&gt;100",E298/D298*100),"-")</f>
        <v>-</v>
      </c>
    </row>
    <row r="299" s="160" customFormat="true" ht="12" hidden="false" customHeight="false" outlineLevel="0" collapsed="false">
      <c r="A299" s="170" t="s">
        <v>1110</v>
      </c>
      <c r="B299" s="171" t="s">
        <v>1111</v>
      </c>
      <c r="C299" s="172" t="n">
        <v>288</v>
      </c>
      <c r="D299" s="173" t="n">
        <f aca="false">[1]PRRAS!E299</f>
        <v>0</v>
      </c>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4759</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4759</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4759</v>
      </c>
      <c r="F303" s="165" t="str">
        <f aca="false">IF(D303&lt;&gt;0,IF(E303/D303&gt;=100,"&gt;&gt;100",E303/D303*100),"-")</f>
        <v>-</v>
      </c>
    </row>
    <row r="304" s="160" customFormat="true" ht="12" hidden="false" customHeight="false" outlineLevel="0" collapsed="false">
      <c r="A304" s="161" t="n">
        <v>7111</v>
      </c>
      <c r="B304" s="162" t="s">
        <v>1116</v>
      </c>
      <c r="C304" s="163" t="n">
        <v>292</v>
      </c>
      <c r="D304" s="166" t="n">
        <f aca="false">[1]PRRAS!E304</f>
        <v>0</v>
      </c>
      <c r="E304" s="166" t="n">
        <v>4759</v>
      </c>
      <c r="F304" s="165" t="str">
        <f aca="false">IF(D304&lt;&gt;0,IF(E304/D304&gt;=100,"&gt;&gt;100",E304/D304*100),"-")</f>
        <v>-</v>
      </c>
    </row>
    <row r="305" s="160" customFormat="true" ht="12" hidden="false" customHeight="false" outlineLevel="0" collapsed="false">
      <c r="A305" s="161" t="n">
        <v>7112</v>
      </c>
      <c r="B305" s="162" t="s">
        <v>1117</v>
      </c>
      <c r="C305" s="163" t="n">
        <v>293</v>
      </c>
      <c r="D305" s="166" t="n">
        <f aca="false">[1]PRRAS!E305</f>
        <v>0</v>
      </c>
      <c r="E305" s="166"/>
      <c r="F305" s="165" t="str">
        <f aca="false">IF(D305&lt;&gt;0,IF(E305/D305&gt;=100,"&gt;&gt;100",E305/D305*100),"-")</f>
        <v>-</v>
      </c>
    </row>
    <row r="306" s="160" customFormat="true" ht="12" hidden="false" customHeight="false" outlineLevel="0" collapsed="false">
      <c r="A306" s="161" t="n">
        <v>7113</v>
      </c>
      <c r="B306" s="162" t="s">
        <v>1118</v>
      </c>
      <c r="C306" s="163" t="n">
        <v>294</v>
      </c>
      <c r="D306" s="166" t="n">
        <f aca="false">[1]PRRAS!E306</f>
        <v>0</v>
      </c>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f aca="false">[1]PRRAS!E308</f>
        <v>0</v>
      </c>
      <c r="E308" s="166"/>
      <c r="F308" s="165" t="str">
        <f aca="false">IF(D308&lt;&gt;0,IF(E308/D308&gt;=100,"&gt;&gt;100",E308/D308*100),"-")</f>
        <v>-</v>
      </c>
    </row>
    <row r="309" s="160" customFormat="true" ht="12" hidden="false" customHeight="false" outlineLevel="0" collapsed="false">
      <c r="A309" s="161" t="n">
        <v>7122</v>
      </c>
      <c r="B309" s="162" t="s">
        <v>1121</v>
      </c>
      <c r="C309" s="163" t="n">
        <v>297</v>
      </c>
      <c r="D309" s="166" t="n">
        <f aca="false">[1]PRRAS!E309</f>
        <v>0</v>
      </c>
      <c r="E309" s="166"/>
      <c r="F309" s="165" t="str">
        <f aca="false">IF(D309&lt;&gt;0,IF(E309/D309&gt;=100,"&gt;&gt;100",E309/D309*100),"-")</f>
        <v>-</v>
      </c>
    </row>
    <row r="310" s="160" customFormat="true" ht="12" hidden="false" customHeight="false" outlineLevel="0" collapsed="false">
      <c r="A310" s="161" t="n">
        <v>7123</v>
      </c>
      <c r="B310" s="162" t="s">
        <v>1122</v>
      </c>
      <c r="C310" s="163" t="n">
        <v>298</v>
      </c>
      <c r="D310" s="166" t="n">
        <f aca="false">[1]PRRAS!E310</f>
        <v>0</v>
      </c>
      <c r="E310" s="166"/>
      <c r="F310" s="165" t="str">
        <f aca="false">IF(D310&lt;&gt;0,IF(E310/D310&gt;=100,"&gt;&gt;100",E310/D310*100),"-")</f>
        <v>-</v>
      </c>
    </row>
    <row r="311" s="160" customFormat="true" ht="12" hidden="false" customHeight="false" outlineLevel="0" collapsed="false">
      <c r="A311" s="161" t="n">
        <v>7124</v>
      </c>
      <c r="B311" s="162" t="s">
        <v>1123</v>
      </c>
      <c r="C311" s="163" t="n">
        <v>299</v>
      </c>
      <c r="D311" s="166" t="n">
        <f aca="false">[1]PRRAS!E311</f>
        <v>0</v>
      </c>
      <c r="E311" s="166"/>
      <c r="F311" s="165" t="str">
        <f aca="false">IF(D311&lt;&gt;0,IF(E311/D311&gt;=100,"&gt;&gt;100",E311/D311*100),"-")</f>
        <v>-</v>
      </c>
    </row>
    <row r="312" s="160" customFormat="true" ht="12" hidden="false" customHeight="false" outlineLevel="0" collapsed="false">
      <c r="A312" s="161" t="n">
        <v>7125</v>
      </c>
      <c r="B312" s="162" t="s">
        <v>1124</v>
      </c>
      <c r="C312" s="163" t="n">
        <v>300</v>
      </c>
      <c r="D312" s="166" t="n">
        <f aca="false">[1]PRRAS!E312</f>
        <v>0</v>
      </c>
      <c r="E312" s="166"/>
      <c r="F312" s="165" t="str">
        <f aca="false">IF(D312&lt;&gt;0,IF(E312/D312&gt;=100,"&gt;&gt;100",E312/D312*100),"-")</f>
        <v>-</v>
      </c>
    </row>
    <row r="313" s="160" customFormat="true" ht="12" hidden="false" customHeight="false" outlineLevel="0" collapsed="false">
      <c r="A313" s="161" t="n">
        <v>7126</v>
      </c>
      <c r="B313" s="162" t="s">
        <v>1125</v>
      </c>
      <c r="C313" s="163" t="n">
        <v>301</v>
      </c>
      <c r="D313" s="166" t="n">
        <f aca="false">[1]PRRAS!E313</f>
        <v>0</v>
      </c>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f aca="false">[1]PRRAS!E316</f>
        <v>0</v>
      </c>
      <c r="E316" s="166"/>
      <c r="F316" s="165" t="str">
        <f aca="false">IF(D316&lt;&gt;0,IF(E316/D316&gt;=100,"&gt;&gt;100",E316/D316*100),"-")</f>
        <v>-</v>
      </c>
    </row>
    <row r="317" s="160" customFormat="true" ht="12" hidden="false" customHeight="false" outlineLevel="0" collapsed="false">
      <c r="A317" s="161" t="n">
        <v>7212</v>
      </c>
      <c r="B317" s="162" t="s">
        <v>1129</v>
      </c>
      <c r="C317" s="163" t="n">
        <v>305</v>
      </c>
      <c r="D317" s="166" t="n">
        <f aca="false">[1]PRRAS!E317</f>
        <v>0</v>
      </c>
      <c r="E317" s="166"/>
      <c r="F317" s="165" t="str">
        <f aca="false">IF(D317&lt;&gt;0,IF(E317/D317&gt;=100,"&gt;&gt;100",E317/D317*100),"-")</f>
        <v>-</v>
      </c>
    </row>
    <row r="318" s="160" customFormat="true" ht="12" hidden="false" customHeight="false" outlineLevel="0" collapsed="false">
      <c r="A318" s="161" t="n">
        <v>7213</v>
      </c>
      <c r="B318" s="162" t="s">
        <v>1130</v>
      </c>
      <c r="C318" s="163" t="n">
        <v>306</v>
      </c>
      <c r="D318" s="166" t="n">
        <f aca="false">[1]PRRAS!E318</f>
        <v>0</v>
      </c>
      <c r="E318" s="166"/>
      <c r="F318" s="165" t="str">
        <f aca="false">IF(D318&lt;&gt;0,IF(E318/D318&gt;=100,"&gt;&gt;100",E318/D318*100),"-")</f>
        <v>-</v>
      </c>
    </row>
    <row r="319" s="160" customFormat="true" ht="12" hidden="false" customHeight="false" outlineLevel="0" collapsed="false">
      <c r="A319" s="161" t="n">
        <v>7214</v>
      </c>
      <c r="B319" s="162" t="s">
        <v>1131</v>
      </c>
      <c r="C319" s="163" t="n">
        <v>307</v>
      </c>
      <c r="D319" s="166" t="n">
        <f aca="false">[1]PRRAS!E319</f>
        <v>0</v>
      </c>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f aca="false">[1]PRRAS!E321</f>
        <v>0</v>
      </c>
      <c r="E321" s="166"/>
      <c r="F321" s="165" t="str">
        <f aca="false">IF(D321&lt;&gt;0,IF(E321/D321&gt;=100,"&gt;&gt;100",E321/D321*100),"-")</f>
        <v>-</v>
      </c>
    </row>
    <row r="322" s="160" customFormat="true" ht="12" hidden="false" customHeight="false" outlineLevel="0" collapsed="false">
      <c r="A322" s="161" t="n">
        <v>7222</v>
      </c>
      <c r="B322" s="162" t="s">
        <v>1134</v>
      </c>
      <c r="C322" s="163" t="n">
        <v>310</v>
      </c>
      <c r="D322" s="166" t="n">
        <f aca="false">[1]PRRAS!E322</f>
        <v>0</v>
      </c>
      <c r="E322" s="166"/>
      <c r="F322" s="165" t="str">
        <f aca="false">IF(D322&lt;&gt;0,IF(E322/D322&gt;=100,"&gt;&gt;100",E322/D322*100),"-")</f>
        <v>-</v>
      </c>
    </row>
    <row r="323" s="160" customFormat="true" ht="12" hidden="false" customHeight="false" outlineLevel="0" collapsed="false">
      <c r="A323" s="161" t="n">
        <v>7223</v>
      </c>
      <c r="B323" s="162" t="s">
        <v>1135</v>
      </c>
      <c r="C323" s="163" t="n">
        <v>311</v>
      </c>
      <c r="D323" s="166" t="n">
        <f aca="false">[1]PRRAS!E323</f>
        <v>0</v>
      </c>
      <c r="E323" s="166"/>
      <c r="F323" s="165" t="str">
        <f aca="false">IF(D323&lt;&gt;0,IF(E323/D323&gt;=100,"&gt;&gt;100",E323/D323*100),"-")</f>
        <v>-</v>
      </c>
    </row>
    <row r="324" s="160" customFormat="true" ht="12" hidden="false" customHeight="false" outlineLevel="0" collapsed="false">
      <c r="A324" s="161" t="n">
        <v>7224</v>
      </c>
      <c r="B324" s="162" t="s">
        <v>1136</v>
      </c>
      <c r="C324" s="163" t="n">
        <v>312</v>
      </c>
      <c r="D324" s="166" t="n">
        <f aca="false">[1]PRRAS!E324</f>
        <v>0</v>
      </c>
      <c r="E324" s="166"/>
      <c r="F324" s="165" t="str">
        <f aca="false">IF(D324&lt;&gt;0,IF(E324/D324&gt;=100,"&gt;&gt;100",E324/D324*100),"-")</f>
        <v>-</v>
      </c>
    </row>
    <row r="325" s="160" customFormat="true" ht="12" hidden="false" customHeight="false" outlineLevel="0" collapsed="false">
      <c r="A325" s="161" t="n">
        <v>7225</v>
      </c>
      <c r="B325" s="162" t="s">
        <v>1137</v>
      </c>
      <c r="C325" s="163" t="n">
        <v>313</v>
      </c>
      <c r="D325" s="166" t="n">
        <f aca="false">[1]PRRAS!E325</f>
        <v>0</v>
      </c>
      <c r="E325" s="166"/>
      <c r="F325" s="165" t="str">
        <f aca="false">IF(D325&lt;&gt;0,IF(E325/D325&gt;=100,"&gt;&gt;100",E325/D325*100),"-")</f>
        <v>-</v>
      </c>
    </row>
    <row r="326" s="160" customFormat="true" ht="12" hidden="false" customHeight="false" outlineLevel="0" collapsed="false">
      <c r="A326" s="161" t="n">
        <v>7226</v>
      </c>
      <c r="B326" s="162" t="s">
        <v>1138</v>
      </c>
      <c r="C326" s="163" t="n">
        <v>314</v>
      </c>
      <c r="D326" s="166" t="n">
        <f aca="false">[1]PRRAS!E326</f>
        <v>0</v>
      </c>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f aca="false">[1]PRRAS!E327</f>
        <v>0</v>
      </c>
      <c r="E327" s="166"/>
      <c r="F327" s="165" t="str">
        <f aca="false">IF(D327&lt;&gt;0,IF(E327/D327&gt;=100,"&gt;&gt;100",E327/D327*100),"-")</f>
        <v>-</v>
      </c>
    </row>
    <row r="328" s="160" customFormat="true" ht="12" hidden="false" customHeight="false" outlineLevel="0" collapsed="false">
      <c r="A328" s="161" t="s">
        <v>1140</v>
      </c>
      <c r="B328" s="162" t="s">
        <v>1141</v>
      </c>
      <c r="C328" s="163" t="n">
        <v>316</v>
      </c>
      <c r="D328" s="166" t="n">
        <f aca="false">[1]PRRAS!E328</f>
        <v>0</v>
      </c>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f aca="false">[1]PRRAS!E330</f>
        <v>0</v>
      </c>
      <c r="E330" s="166"/>
      <c r="F330" s="165" t="str">
        <f aca="false">IF(D330&lt;&gt;0,IF(E330/D330&gt;=100,"&gt;&gt;100",E330/D330*100),"-")</f>
        <v>-</v>
      </c>
    </row>
    <row r="331" s="160" customFormat="true" ht="12" hidden="false" customHeight="false" outlineLevel="0" collapsed="false">
      <c r="A331" s="161" t="n">
        <v>7232</v>
      </c>
      <c r="B331" s="162" t="s">
        <v>1144</v>
      </c>
      <c r="C331" s="163" t="n">
        <v>319</v>
      </c>
      <c r="D331" s="166" t="n">
        <f aca="false">[1]PRRAS!E331</f>
        <v>0</v>
      </c>
      <c r="E331" s="166"/>
      <c r="F331" s="165" t="str">
        <f aca="false">IF(D331&lt;&gt;0,IF(E331/D331&gt;=100,"&gt;&gt;100",E331/D331*100),"-")</f>
        <v>-</v>
      </c>
    </row>
    <row r="332" s="160" customFormat="true" ht="12" hidden="false" customHeight="false" outlineLevel="0" collapsed="false">
      <c r="A332" s="161" t="n">
        <v>7233</v>
      </c>
      <c r="B332" s="162" t="s">
        <v>1145</v>
      </c>
      <c r="C332" s="163" t="n">
        <v>320</v>
      </c>
      <c r="D332" s="166" t="n">
        <f aca="false">[1]PRRAS!E332</f>
        <v>0</v>
      </c>
      <c r="E332" s="166"/>
      <c r="F332" s="165" t="str">
        <f aca="false">IF(D332&lt;&gt;0,IF(E332/D332&gt;=100,"&gt;&gt;100",E332/D332*100),"-")</f>
        <v>-</v>
      </c>
    </row>
    <row r="333" s="160" customFormat="true" ht="12" hidden="false" customHeight="false" outlineLevel="0" collapsed="false">
      <c r="A333" s="161" t="n">
        <v>7234</v>
      </c>
      <c r="B333" s="167" t="s">
        <v>1146</v>
      </c>
      <c r="C333" s="163" t="n">
        <v>321</v>
      </c>
      <c r="D333" s="166" t="n">
        <f aca="false">[1]PRRAS!E333</f>
        <v>0</v>
      </c>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f aca="false">[1]PRRAS!E335</f>
        <v>0</v>
      </c>
      <c r="E335" s="166"/>
      <c r="F335" s="165" t="str">
        <f aca="false">IF(D335&lt;&gt;0,IF(E335/D335&gt;=100,"&gt;&gt;100",E335/D335*100),"-")</f>
        <v>-</v>
      </c>
    </row>
    <row r="336" s="160" customFormat="true" ht="12" hidden="false" customHeight="false" outlineLevel="0" collapsed="false">
      <c r="A336" s="161" t="n">
        <v>7242</v>
      </c>
      <c r="B336" s="162" t="s">
        <v>1149</v>
      </c>
      <c r="C336" s="163" t="n">
        <v>324</v>
      </c>
      <c r="D336" s="166" t="n">
        <f aca="false">[1]PRRAS!E336</f>
        <v>0</v>
      </c>
      <c r="E336" s="166"/>
      <c r="F336" s="165" t="str">
        <f aca="false">IF(D336&lt;&gt;0,IF(E336/D336&gt;=100,"&gt;&gt;100",E336/D336*100),"-")</f>
        <v>-</v>
      </c>
    </row>
    <row r="337" s="160" customFormat="true" ht="12" hidden="false" customHeight="false" outlineLevel="0" collapsed="false">
      <c r="A337" s="161" t="n">
        <v>7243</v>
      </c>
      <c r="B337" s="162" t="s">
        <v>1150</v>
      </c>
      <c r="C337" s="163" t="n">
        <v>325</v>
      </c>
      <c r="D337" s="166" t="n">
        <f aca="false">[1]PRRAS!E337</f>
        <v>0</v>
      </c>
      <c r="E337" s="166"/>
      <c r="F337" s="165" t="str">
        <f aca="false">IF(D337&lt;&gt;0,IF(E337/D337&gt;=100,"&gt;&gt;100",E337/D337*100),"-")</f>
        <v>-</v>
      </c>
    </row>
    <row r="338" s="160" customFormat="true" ht="12" hidden="false" customHeight="false" outlineLevel="0" collapsed="false">
      <c r="A338" s="161" t="n">
        <v>7244</v>
      </c>
      <c r="B338" s="162" t="s">
        <v>1151</v>
      </c>
      <c r="C338" s="163" t="n">
        <v>326</v>
      </c>
      <c r="D338" s="166" t="n">
        <f aca="false">[1]PRRAS!E338</f>
        <v>0</v>
      </c>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f aca="false">[1]PRRAS!E340</f>
        <v>0</v>
      </c>
      <c r="E340" s="166"/>
      <c r="F340" s="165" t="str">
        <f aca="false">IF(D340&lt;&gt;0,IF(E340/D340&gt;=100,"&gt;&gt;100",E340/D340*100),"-")</f>
        <v>-</v>
      </c>
    </row>
    <row r="341" s="160" customFormat="true" ht="12" hidden="false" customHeight="false" outlineLevel="0" collapsed="false">
      <c r="A341" s="161" t="n">
        <v>7252</v>
      </c>
      <c r="B341" s="162" t="s">
        <v>1154</v>
      </c>
      <c r="C341" s="163" t="n">
        <v>329</v>
      </c>
      <c r="D341" s="166" t="n">
        <f aca="false">[1]PRRAS!E341</f>
        <v>0</v>
      </c>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f aca="false">[1]PRRAS!E343</f>
        <v>0</v>
      </c>
      <c r="E343" s="166"/>
      <c r="F343" s="165" t="str">
        <f aca="false">IF(D343&lt;&gt;0,IF(E343/D343&gt;=100,"&gt;&gt;100",E343/D343*100),"-")</f>
        <v>-</v>
      </c>
    </row>
    <row r="344" s="160" customFormat="true" ht="12" hidden="false" customHeight="false" outlineLevel="0" collapsed="false">
      <c r="A344" s="161" t="n">
        <v>7262</v>
      </c>
      <c r="B344" s="162" t="s">
        <v>1157</v>
      </c>
      <c r="C344" s="163" t="n">
        <v>332</v>
      </c>
      <c r="D344" s="166" t="n">
        <f aca="false">[1]PRRAS!E344</f>
        <v>0</v>
      </c>
      <c r="E344" s="166"/>
      <c r="F344" s="165" t="str">
        <f aca="false">IF(D344&lt;&gt;0,IF(E344/D344&gt;=100,"&gt;&gt;100",E344/D344*100),"-")</f>
        <v>-</v>
      </c>
    </row>
    <row r="345" s="160" customFormat="true" ht="12" hidden="false" customHeight="false" outlineLevel="0" collapsed="false">
      <c r="A345" s="161" t="n">
        <v>7263</v>
      </c>
      <c r="B345" s="162" t="s">
        <v>1158</v>
      </c>
      <c r="C345" s="163" t="n">
        <v>333</v>
      </c>
      <c r="D345" s="166" t="n">
        <f aca="false">[1]PRRAS!E345</f>
        <v>0</v>
      </c>
      <c r="E345" s="166"/>
      <c r="F345" s="165" t="str">
        <f aca="false">IF(D345&lt;&gt;0,IF(E345/D345&gt;=100,"&gt;&gt;100",E345/D345*100),"-")</f>
        <v>-</v>
      </c>
    </row>
    <row r="346" s="160" customFormat="true" ht="12" hidden="false" customHeight="false" outlineLevel="0" collapsed="false">
      <c r="A346" s="161" t="n">
        <v>7264</v>
      </c>
      <c r="B346" s="162" t="s">
        <v>1159</v>
      </c>
      <c r="C346" s="163" t="n">
        <v>334</v>
      </c>
      <c r="D346" s="166" t="n">
        <f aca="false">[1]PRRAS!E346</f>
        <v>0</v>
      </c>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f aca="false">[1]PRRAS!E349</f>
        <v>0</v>
      </c>
      <c r="E349" s="166"/>
      <c r="F349" s="165" t="str">
        <f aca="false">IF(D349&lt;&gt;0,IF(E349/D349&gt;=100,"&gt;&gt;100",E349/D349*100),"-")</f>
        <v>-</v>
      </c>
    </row>
    <row r="350" s="160" customFormat="true" ht="12" hidden="false" customHeight="false" outlineLevel="0" collapsed="false">
      <c r="A350" s="161" t="n">
        <v>7312</v>
      </c>
      <c r="B350" s="162" t="s">
        <v>1163</v>
      </c>
      <c r="C350" s="163" t="n">
        <v>338</v>
      </c>
      <c r="D350" s="166" t="n">
        <f aca="false">[1]PRRAS!E350</f>
        <v>0</v>
      </c>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f aca="false">[1]PRRAS!E352</f>
        <v>0</v>
      </c>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995024</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f aca="false">[1]PRRAS!E356</f>
        <v>0</v>
      </c>
      <c r="E356" s="166"/>
      <c r="F356" s="165" t="str">
        <f aca="false">IF(D356&lt;&gt;0,IF(E356/D356&gt;=100,"&gt;&gt;100",E356/D356*100),"-")</f>
        <v>-</v>
      </c>
    </row>
    <row r="357" s="160" customFormat="true" ht="12" hidden="false" customHeight="false" outlineLevel="0" collapsed="false">
      <c r="A357" s="161" t="n">
        <v>4112</v>
      </c>
      <c r="B357" s="162" t="s">
        <v>1117</v>
      </c>
      <c r="C357" s="163" t="n">
        <v>345</v>
      </c>
      <c r="D357" s="166" t="n">
        <f aca="false">[1]PRRAS!E357</f>
        <v>0</v>
      </c>
      <c r="E357" s="166"/>
      <c r="F357" s="165" t="str">
        <f aca="false">IF(D357&lt;&gt;0,IF(E357/D357&gt;=100,"&gt;&gt;100",E357/D357*100),"-")</f>
        <v>-</v>
      </c>
    </row>
    <row r="358" s="160" customFormat="true" ht="12" hidden="false" customHeight="false" outlineLevel="0" collapsed="false">
      <c r="A358" s="161" t="n">
        <v>4113</v>
      </c>
      <c r="B358" s="162" t="s">
        <v>1169</v>
      </c>
      <c r="C358" s="163" t="n">
        <v>346</v>
      </c>
      <c r="D358" s="166" t="n">
        <f aca="false">[1]PRRAS!E358</f>
        <v>0</v>
      </c>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f aca="false">[1]PRRAS!E360</f>
        <v>0</v>
      </c>
      <c r="E360" s="166"/>
      <c r="F360" s="165" t="str">
        <f aca="false">IF(D360&lt;&gt;0,IF(E360/D360&gt;=100,"&gt;&gt;100",E360/D360*100),"-")</f>
        <v>-</v>
      </c>
    </row>
    <row r="361" s="160" customFormat="true" ht="12" hidden="false" customHeight="false" outlineLevel="0" collapsed="false">
      <c r="A361" s="161" t="n">
        <v>4122</v>
      </c>
      <c r="B361" s="162" t="s">
        <v>1121</v>
      </c>
      <c r="C361" s="163" t="n">
        <v>349</v>
      </c>
      <c r="D361" s="166" t="n">
        <f aca="false">[1]PRRAS!E361</f>
        <v>0</v>
      </c>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f aca="false">[1]PRRAS!E362</f>
        <v>0</v>
      </c>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f aca="false">[1]PRRAS!E363</f>
        <v>0</v>
      </c>
      <c r="E363" s="166"/>
      <c r="F363" s="165" t="str">
        <f aca="false">IF(D363&lt;&gt;0,IF(E363/D363&gt;=100,"&gt;&gt;100",E363/D363*100),"-")</f>
        <v>-</v>
      </c>
    </row>
    <row r="364" s="160" customFormat="true" ht="12" hidden="false" customHeight="false" outlineLevel="0" collapsed="false">
      <c r="A364" s="161" t="n">
        <v>4125</v>
      </c>
      <c r="B364" s="162" t="s">
        <v>1124</v>
      </c>
      <c r="C364" s="163" t="n">
        <v>352</v>
      </c>
      <c r="D364" s="166" t="n">
        <f aca="false">[1]PRRAS!E364</f>
        <v>0</v>
      </c>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f aca="false">[1]PRRAS!E365</f>
        <v>0</v>
      </c>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995024</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249045</v>
      </c>
      <c r="F367" s="165" t="str">
        <f aca="false">IF(D367&lt;&gt;0,IF(E367/D367&gt;=100,"&gt;&gt;100",E367/D367*100),"-")</f>
        <v>-</v>
      </c>
    </row>
    <row r="368" s="160" customFormat="true" ht="12" hidden="false" customHeight="false" outlineLevel="0" collapsed="false">
      <c r="A368" s="161" t="n">
        <v>4211</v>
      </c>
      <c r="B368" s="162" t="s">
        <v>1128</v>
      </c>
      <c r="C368" s="163" t="n">
        <v>356</v>
      </c>
      <c r="D368" s="166" t="n">
        <f aca="false">[1]PRRAS!E368</f>
        <v>0</v>
      </c>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f aca="false">[1]PRRAS!E369</f>
        <v>0</v>
      </c>
      <c r="E369" s="166" t="n">
        <v>249045</v>
      </c>
      <c r="F369" s="165" t="str">
        <f aca="false">IF(D369&lt;&gt;0,IF(E369/D369&gt;=100,"&gt;&gt;100",E369/D369*100),"-")</f>
        <v>-</v>
      </c>
    </row>
    <row r="370" s="160" customFormat="true" ht="12" hidden="false" customHeight="false" outlineLevel="0" collapsed="false">
      <c r="A370" s="161" t="n">
        <v>4213</v>
      </c>
      <c r="B370" s="162" t="s">
        <v>1130</v>
      </c>
      <c r="C370" s="163" t="n">
        <v>358</v>
      </c>
      <c r="D370" s="166" t="n">
        <f aca="false">[1]PRRAS!E370</f>
        <v>0</v>
      </c>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f aca="false">[1]PRRAS!E371</f>
        <v>0</v>
      </c>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740334</v>
      </c>
      <c r="F372" s="165" t="str">
        <f aca="false">IF(D372&lt;&gt;0,IF(E372/D372&gt;=100,"&gt;&gt;100",E372/D372*100),"-")</f>
        <v>-</v>
      </c>
    </row>
    <row r="373" s="160" customFormat="true" ht="12" hidden="false" customHeight="false" outlineLevel="0" collapsed="false">
      <c r="A373" s="161" t="n">
        <v>4221</v>
      </c>
      <c r="B373" s="162" t="s">
        <v>1133</v>
      </c>
      <c r="C373" s="163" t="n">
        <v>361</v>
      </c>
      <c r="D373" s="166" t="n">
        <f aca="false">[1]PRRAS!E373</f>
        <v>0</v>
      </c>
      <c r="E373" s="166" t="n">
        <v>261222</v>
      </c>
      <c r="F373" s="165" t="str">
        <f aca="false">IF(D373&lt;&gt;0,IF(E373/D373&gt;=100,"&gt;&gt;100",E373/D373*100),"-")</f>
        <v>-</v>
      </c>
    </row>
    <row r="374" s="160" customFormat="true" ht="12" hidden="false" customHeight="false" outlineLevel="0" collapsed="false">
      <c r="A374" s="161" t="n">
        <v>4222</v>
      </c>
      <c r="B374" s="162" t="s">
        <v>1174</v>
      </c>
      <c r="C374" s="163" t="n">
        <v>362</v>
      </c>
      <c r="D374" s="166" t="n">
        <f aca="false">[1]PRRAS!E374</f>
        <v>0</v>
      </c>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f aca="false">[1]PRRAS!E375</f>
        <v>0</v>
      </c>
      <c r="E375" s="166" t="n">
        <v>57696</v>
      </c>
      <c r="F375" s="165" t="str">
        <f aca="false">IF(D375&lt;&gt;0,IF(E375/D375&gt;=100,"&gt;&gt;100",E375/D375*100),"-")</f>
        <v>-</v>
      </c>
    </row>
    <row r="376" s="160" customFormat="true" ht="12" hidden="false" customHeight="false" outlineLevel="0" collapsed="false">
      <c r="A376" s="161" t="n">
        <v>4224</v>
      </c>
      <c r="B376" s="162" t="s">
        <v>1136</v>
      </c>
      <c r="C376" s="163" t="n">
        <v>364</v>
      </c>
      <c r="D376" s="166" t="n">
        <f aca="false">[1]PRRAS!E376</f>
        <v>0</v>
      </c>
      <c r="E376" s="166" t="n">
        <v>213592</v>
      </c>
      <c r="F376" s="165" t="str">
        <f aca="false">IF(D376&lt;&gt;0,IF(E376/D376&gt;=100,"&gt;&gt;100",E376/D376*100),"-")</f>
        <v>-</v>
      </c>
    </row>
    <row r="377" s="160" customFormat="true" ht="12" hidden="false" customHeight="false" outlineLevel="0" collapsed="false">
      <c r="A377" s="161" t="n">
        <v>4225</v>
      </c>
      <c r="B377" s="162" t="s">
        <v>1137</v>
      </c>
      <c r="C377" s="163" t="n">
        <v>365</v>
      </c>
      <c r="D377" s="166" t="n">
        <f aca="false">[1]PRRAS!E377</f>
        <v>0</v>
      </c>
      <c r="E377" s="166" t="n">
        <v>206424</v>
      </c>
      <c r="F377" s="165" t="str">
        <f aca="false">IF(D377&lt;&gt;0,IF(E377/D377&gt;=100,"&gt;&gt;100",E377/D377*100),"-")</f>
        <v>-</v>
      </c>
    </row>
    <row r="378" s="160" customFormat="true" ht="12" hidden="false" customHeight="false" outlineLevel="0" collapsed="false">
      <c r="A378" s="161" t="n">
        <v>4226</v>
      </c>
      <c r="B378" s="162" t="s">
        <v>1138</v>
      </c>
      <c r="C378" s="163" t="n">
        <v>366</v>
      </c>
      <c r="D378" s="166" t="n">
        <f aca="false">[1]PRRAS!E378</f>
        <v>0</v>
      </c>
      <c r="E378" s="166" t="n">
        <v>1400</v>
      </c>
      <c r="F378" s="165" t="str">
        <f aca="false">IF(D378&lt;&gt;0,IF(E378/D378&gt;=100,"&gt;&gt;100",E378/D378*100),"-")</f>
        <v>-</v>
      </c>
    </row>
    <row r="379" s="160" customFormat="true" ht="12" hidden="false" customHeight="false" outlineLevel="0" collapsed="false">
      <c r="A379" s="161" t="n">
        <v>4227</v>
      </c>
      <c r="B379" s="167" t="s">
        <v>1139</v>
      </c>
      <c r="C379" s="163" t="n">
        <v>367</v>
      </c>
      <c r="D379" s="166" t="n">
        <f aca="false">[1]PRRAS!E379</f>
        <v>0</v>
      </c>
      <c r="E379" s="166"/>
      <c r="F379" s="165" t="str">
        <f aca="false">IF(D379&lt;&gt;0,IF(E379/D379&gt;=100,"&gt;&gt;100",E379/D379*100),"-")</f>
        <v>-</v>
      </c>
    </row>
    <row r="380" s="160" customFormat="true" ht="12" hidden="false" customHeight="false" outlineLevel="0" collapsed="false">
      <c r="A380" s="161" t="s">
        <v>1175</v>
      </c>
      <c r="B380" s="167" t="s">
        <v>1141</v>
      </c>
      <c r="C380" s="163" t="n">
        <v>368</v>
      </c>
      <c r="D380" s="166" t="n">
        <f aca="false">[1]PRRAS!E380</f>
        <v>0</v>
      </c>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f aca="false">[1]PRRAS!E382</f>
        <v>0</v>
      </c>
      <c r="E382" s="166"/>
      <c r="F382" s="165" t="str">
        <f aca="false">IF(D382&lt;&gt;0,IF(E382/D382&gt;=100,"&gt;&gt;100",E382/D382*100),"-")</f>
        <v>-</v>
      </c>
    </row>
    <row r="383" s="160" customFormat="true" ht="12" hidden="false" customHeight="false" outlineLevel="0" collapsed="false">
      <c r="A383" s="161" t="n">
        <v>4232</v>
      </c>
      <c r="B383" s="162" t="s">
        <v>1144</v>
      </c>
      <c r="C383" s="163" t="n">
        <v>371</v>
      </c>
      <c r="D383" s="166" t="n">
        <f aca="false">[1]PRRAS!E383</f>
        <v>0</v>
      </c>
      <c r="E383" s="166"/>
      <c r="F383" s="165" t="str">
        <f aca="false">IF(D383&lt;&gt;0,IF(E383/D383&gt;=100,"&gt;&gt;100",E383/D383*100),"-")</f>
        <v>-</v>
      </c>
    </row>
    <row r="384" s="160" customFormat="true" ht="12" hidden="false" customHeight="false" outlineLevel="0" collapsed="false">
      <c r="A384" s="161" t="n">
        <v>4233</v>
      </c>
      <c r="B384" s="162" t="s">
        <v>1145</v>
      </c>
      <c r="C384" s="163" t="n">
        <v>372</v>
      </c>
      <c r="D384" s="166" t="n">
        <f aca="false">[1]PRRAS!E384</f>
        <v>0</v>
      </c>
      <c r="E384" s="166"/>
      <c r="F384" s="165" t="str">
        <f aca="false">IF(D384&lt;&gt;0,IF(E384/D384&gt;=100,"&gt;&gt;100",E384/D384*100),"-")</f>
        <v>-</v>
      </c>
    </row>
    <row r="385" s="160" customFormat="true" ht="12" hidden="false" customHeight="false" outlineLevel="0" collapsed="false">
      <c r="A385" s="161" t="n">
        <v>4234</v>
      </c>
      <c r="B385" s="167" t="s">
        <v>1146</v>
      </c>
      <c r="C385" s="163" t="n">
        <v>373</v>
      </c>
      <c r="D385" s="166" t="n">
        <f aca="false">[1]PRRAS!E385</f>
        <v>0</v>
      </c>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5645</v>
      </c>
      <c r="F386" s="165" t="str">
        <f aca="false">IF(D386&lt;&gt;0,IF(E386/D386&gt;=100,"&gt;&gt;100",E386/D386*100),"-")</f>
        <v>-</v>
      </c>
    </row>
    <row r="387" s="160" customFormat="true" ht="12" hidden="false" customHeight="false" outlineLevel="0" collapsed="false">
      <c r="A387" s="161" t="n">
        <v>4241</v>
      </c>
      <c r="B387" s="162" t="s">
        <v>1178</v>
      </c>
      <c r="C387" s="163" t="n">
        <v>375</v>
      </c>
      <c r="D387" s="166" t="n">
        <f aca="false">[1]PRRAS!E387</f>
        <v>0</v>
      </c>
      <c r="E387" s="166" t="n">
        <v>5645</v>
      </c>
      <c r="F387" s="165" t="str">
        <f aca="false">IF(D387&lt;&gt;0,IF(E387/D387&gt;=100,"&gt;&gt;100",E387/D387*100),"-")</f>
        <v>-</v>
      </c>
    </row>
    <row r="388" s="160" customFormat="true" ht="12" hidden="false" customHeight="false" outlineLevel="0" collapsed="false">
      <c r="A388" s="161" t="n">
        <v>4242</v>
      </c>
      <c r="B388" s="162" t="s">
        <v>1149</v>
      </c>
      <c r="C388" s="163" t="n">
        <v>376</v>
      </c>
      <c r="D388" s="166" t="n">
        <f aca="false">[1]PRRAS!E388</f>
        <v>0</v>
      </c>
      <c r="E388" s="166"/>
      <c r="F388" s="165" t="str">
        <f aca="false">IF(D388&lt;&gt;0,IF(E388/D388&gt;=100,"&gt;&gt;100",E388/D388*100),"-")</f>
        <v>-</v>
      </c>
    </row>
    <row r="389" s="160" customFormat="true" ht="12" hidden="false" customHeight="false" outlineLevel="0" collapsed="false">
      <c r="A389" s="161" t="n">
        <v>4243</v>
      </c>
      <c r="B389" s="162" t="s">
        <v>1150</v>
      </c>
      <c r="C389" s="163" t="n">
        <v>377</v>
      </c>
      <c r="D389" s="166" t="n">
        <f aca="false">[1]PRRAS!E389</f>
        <v>0</v>
      </c>
      <c r="E389" s="166"/>
      <c r="F389" s="165" t="str">
        <f aca="false">IF(D389&lt;&gt;0,IF(E389/D389&gt;=100,"&gt;&gt;100",E389/D389*100),"-")</f>
        <v>-</v>
      </c>
    </row>
    <row r="390" s="160" customFormat="true" ht="12" hidden="false" customHeight="false" outlineLevel="0" collapsed="false">
      <c r="A390" s="161" t="n">
        <v>4244</v>
      </c>
      <c r="B390" s="162" t="s">
        <v>1151</v>
      </c>
      <c r="C390" s="163" t="n">
        <v>378</v>
      </c>
      <c r="D390" s="166" t="n">
        <f aca="false">[1]PRRAS!E390</f>
        <v>0</v>
      </c>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f aca="false">[1]PRRAS!E392</f>
        <v>0</v>
      </c>
      <c r="E392" s="166"/>
      <c r="F392" s="165" t="str">
        <f aca="false">IF(D392&lt;&gt;0,IF(E392/D392&gt;=100,"&gt;&gt;100",E392/D392*100),"-")</f>
        <v>-</v>
      </c>
    </row>
    <row r="393" s="160" customFormat="true" ht="12" hidden="false" customHeight="false" outlineLevel="0" collapsed="false">
      <c r="A393" s="161" t="n">
        <v>4252</v>
      </c>
      <c r="B393" s="162" t="s">
        <v>1154</v>
      </c>
      <c r="C393" s="163" t="n">
        <v>381</v>
      </c>
      <c r="D393" s="166" t="n">
        <f aca="false">[1]PRRAS!E393</f>
        <v>0</v>
      </c>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f aca="false">[1]PRRAS!E395</f>
        <v>0</v>
      </c>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f aca="false">[1]PRRAS!E396</f>
        <v>0</v>
      </c>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f aca="false">[1]PRRAS!E397</f>
        <v>0</v>
      </c>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f aca="false">[1]PRRAS!E398</f>
        <v>0</v>
      </c>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f aca="false">[1]PRRAS!E401</f>
        <v>0</v>
      </c>
      <c r="E401" s="166"/>
      <c r="F401" s="165" t="str">
        <f aca="false">IF(D401&lt;&gt;0,IF(E401/D401&gt;=100,"&gt;&gt;100",E401/D401*100),"-")</f>
        <v>-</v>
      </c>
    </row>
    <row r="402" s="160" customFormat="true" ht="12" hidden="false" customHeight="false" outlineLevel="0" collapsed="false">
      <c r="A402" s="161" t="n">
        <v>4312</v>
      </c>
      <c r="B402" s="162" t="s">
        <v>1163</v>
      </c>
      <c r="C402" s="163" t="n">
        <v>390</v>
      </c>
      <c r="D402" s="166" t="n">
        <f aca="false">[1]PRRAS!E402</f>
        <v>0</v>
      </c>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f aca="false">[1]PRRAS!E404</f>
        <v>0</v>
      </c>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f aca="false">[1]PRRAS!E406</f>
        <v>0</v>
      </c>
      <c r="E406" s="166"/>
      <c r="F406" s="165" t="str">
        <f aca="false">IF(D406&lt;&gt;0,IF(E406/D406&gt;=100,"&gt;&gt;100",E406/D406*100),"-")</f>
        <v>-</v>
      </c>
    </row>
    <row r="407" s="160" customFormat="true" ht="12" hidden="false" customHeight="false" outlineLevel="0" collapsed="false">
      <c r="A407" s="161" t="n">
        <v>452</v>
      </c>
      <c r="B407" s="162" t="s">
        <v>1188</v>
      </c>
      <c r="C407" s="163" t="n">
        <v>395</v>
      </c>
      <c r="D407" s="166" t="n">
        <f aca="false">[1]PRRAS!E407</f>
        <v>0</v>
      </c>
      <c r="E407" s="166"/>
      <c r="F407" s="165" t="str">
        <f aca="false">IF(D407&lt;&gt;0,IF(E407/D407&gt;=100,"&gt;&gt;100",E407/D407*100),"-")</f>
        <v>-</v>
      </c>
    </row>
    <row r="408" s="160" customFormat="true" ht="12" hidden="false" customHeight="false" outlineLevel="0" collapsed="false">
      <c r="A408" s="161" t="n">
        <v>453</v>
      </c>
      <c r="B408" s="162" t="s">
        <v>1189</v>
      </c>
      <c r="C408" s="163" t="n">
        <v>396</v>
      </c>
      <c r="D408" s="166" t="n">
        <f aca="false">[1]PRRAS!E408</f>
        <v>0</v>
      </c>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f aca="false">[1]PRRAS!E409</f>
        <v>0</v>
      </c>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990265</v>
      </c>
      <c r="F411" s="165" t="str">
        <f aca="false">IF(D411&lt;&gt;0,IF(E411/D411&gt;=100,"&gt;&gt;100",E411/D411*100),"-")</f>
        <v>-</v>
      </c>
    </row>
    <row r="412" s="160" customFormat="true" ht="12" hidden="false" customHeight="false" outlineLevel="0" collapsed="false">
      <c r="A412" s="161" t="n">
        <v>92212</v>
      </c>
      <c r="B412" s="162" t="s">
        <v>1193</v>
      </c>
      <c r="C412" s="163" t="n">
        <v>400</v>
      </c>
      <c r="D412" s="166" t="n">
        <f aca="false">[1]PRRAS!E412</f>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f aca="false">[1]PRRAS!E413</f>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f aca="false">[1]PRRAS!E414</f>
        <v>0</v>
      </c>
      <c r="E414" s="166" t="n">
        <v>782061</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0</v>
      </c>
      <c r="E415" s="164" t="n">
        <f aca="false">E12+E301</f>
        <v>13666706</v>
      </c>
      <c r="F415" s="165" t="str">
        <f aca="false">IF(D415&lt;&gt;0,IF(E415/D415&gt;=100,"&gt;&gt;100",E415/D415*100),"-")</f>
        <v>-</v>
      </c>
    </row>
    <row r="416" s="160" customFormat="true" ht="12" hidden="false" customHeight="false" outlineLevel="0" collapsed="false">
      <c r="A416" s="161" t="s">
        <v>1098</v>
      </c>
      <c r="B416" s="162" t="s">
        <v>1197</v>
      </c>
      <c r="C416" s="163" t="n">
        <v>404</v>
      </c>
      <c r="D416" s="164" t="n">
        <f aca="false">D292+D353</f>
        <v>0</v>
      </c>
      <c r="E416" s="164" t="n">
        <f aca="false">E292+E353</f>
        <v>13113131</v>
      </c>
      <c r="F416" s="165" t="str">
        <f aca="false">IF(D416&lt;&gt;0,IF(E416/D416&gt;=100,"&gt;&gt;100",E416/D416*100),"-")</f>
        <v>-</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53575</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3891197</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936441</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f aca="false">[1]PRRAS!E426</f>
        <v>0</v>
      </c>
      <c r="E426" s="166"/>
      <c r="F426" s="165" t="str">
        <f aca="false">IF(D426&lt;&gt;0,IF(E426/D426&gt;=100,"&gt;&gt;100",E426/D426*100),"-")</f>
        <v>-</v>
      </c>
    </row>
    <row r="427" s="160" customFormat="true" ht="12" hidden="false" customHeight="false" outlineLevel="0" collapsed="false">
      <c r="A427" s="161" t="n">
        <v>8114</v>
      </c>
      <c r="B427" s="162" t="s">
        <v>1210</v>
      </c>
      <c r="C427" s="163" t="n">
        <v>414</v>
      </c>
      <c r="D427" s="166" t="n">
        <f aca="false">[1]PRRAS!E427</f>
        <v>0</v>
      </c>
      <c r="E427" s="166"/>
      <c r="F427" s="165" t="str">
        <f aca="false">IF(D427&lt;&gt;0,IF(E427/D427&gt;=100,"&gt;&gt;100",E427/D427*100),"-")</f>
        <v>-</v>
      </c>
    </row>
    <row r="428" s="160" customFormat="true" ht="12" hidden="false" customHeight="false" outlineLevel="0" collapsed="false">
      <c r="A428" s="161" t="n">
        <v>8115</v>
      </c>
      <c r="B428" s="162" t="s">
        <v>1211</v>
      </c>
      <c r="C428" s="163" t="n">
        <v>415</v>
      </c>
      <c r="D428" s="166" t="n">
        <f aca="false">[1]PRRAS!E428</f>
        <v>0</v>
      </c>
      <c r="E428" s="166"/>
      <c r="F428" s="165" t="str">
        <f aca="false">IF(D428&lt;&gt;0,IF(E428/D428&gt;=100,"&gt;&gt;100",E428/D428*100),"-")</f>
        <v>-</v>
      </c>
    </row>
    <row r="429" s="160" customFormat="true" ht="12" hidden="false" customHeight="false" outlineLevel="0" collapsed="false">
      <c r="A429" s="161" t="n">
        <v>8116</v>
      </c>
      <c r="B429" s="162" t="s">
        <v>1212</v>
      </c>
      <c r="C429" s="163" t="n">
        <v>416</v>
      </c>
      <c r="D429" s="166" t="n">
        <f aca="false">[1]PRRAS!E429</f>
        <v>0</v>
      </c>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f aca="false">[1]PRRAS!E431</f>
        <v>0</v>
      </c>
      <c r="E431" s="166"/>
      <c r="F431" s="165" t="str">
        <f aca="false">IF(D431&lt;&gt;0,IF(E431/D431&gt;=100,"&gt;&gt;100",E431/D431*100),"-")</f>
        <v>-</v>
      </c>
    </row>
    <row r="432" s="160" customFormat="true" ht="12" hidden="false" customHeight="false" outlineLevel="0" collapsed="false">
      <c r="A432" s="161" t="n">
        <v>8122</v>
      </c>
      <c r="B432" s="167" t="s">
        <v>1215</v>
      </c>
      <c r="C432" s="163" t="n">
        <v>419</v>
      </c>
      <c r="D432" s="166" t="n">
        <f aca="false">[1]PRRAS!E432</f>
        <v>0</v>
      </c>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f aca="false">[1]PRRAS!E434</f>
        <v>0</v>
      </c>
      <c r="E434" s="166"/>
      <c r="F434" s="165" t="str">
        <f aca="false">IF(D434&lt;&gt;0,IF(E434/D434&gt;=100,"&gt;&gt;100",E434/D434*100),"-")</f>
        <v>-</v>
      </c>
    </row>
    <row r="435" s="160" customFormat="true" ht="12" hidden="false" customHeight="false" outlineLevel="0" collapsed="false">
      <c r="A435" s="161" t="n">
        <v>8133</v>
      </c>
      <c r="B435" s="162" t="s">
        <v>1218</v>
      </c>
      <c r="C435" s="163" t="n">
        <v>422</v>
      </c>
      <c r="D435" s="166" t="n">
        <f aca="false">[1]PRRAS!E435</f>
        <v>0</v>
      </c>
      <c r="E435" s="166"/>
      <c r="F435" s="165" t="str">
        <f aca="false">IF(D435&lt;&gt;0,IF(E435/D435&gt;=100,"&gt;&gt;100",E435/D435*100),"-")</f>
        <v>-</v>
      </c>
    </row>
    <row r="436" s="160" customFormat="true" ht="12" hidden="false" customHeight="false" outlineLevel="0" collapsed="false">
      <c r="A436" s="161" t="n">
        <v>8134</v>
      </c>
      <c r="B436" s="162" t="s">
        <v>1219</v>
      </c>
      <c r="C436" s="163" t="n">
        <v>423</v>
      </c>
      <c r="D436" s="166" t="n">
        <f aca="false">[1]PRRAS!E436</f>
        <v>0</v>
      </c>
      <c r="E436" s="166"/>
      <c r="F436" s="165" t="str">
        <f aca="false">IF(D436&lt;&gt;0,IF(E436/D436&gt;=100,"&gt;&gt;100",E436/D436*100),"-")</f>
        <v>-</v>
      </c>
    </row>
    <row r="437" s="160" customFormat="true" ht="12" hidden="false" customHeight="false" outlineLevel="0" collapsed="false">
      <c r="A437" s="161" t="n">
        <v>814</v>
      </c>
      <c r="B437" s="167" t="s">
        <v>1220</v>
      </c>
      <c r="C437" s="163" t="n">
        <v>424</v>
      </c>
      <c r="D437" s="166" t="n">
        <f aca="false">[1]PRRAS!E437</f>
        <v>0</v>
      </c>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f aca="false">[1]PRRAS!E439</f>
        <v>0</v>
      </c>
      <c r="E439" s="166"/>
      <c r="F439" s="165" t="str">
        <f aca="false">IF(D439&lt;&gt;0,IF(E439/D439&gt;=100,"&gt;&gt;100",E439/D439*100),"-")</f>
        <v>-</v>
      </c>
    </row>
    <row r="440" s="160" customFormat="true" ht="12" hidden="false" customHeight="false" outlineLevel="0" collapsed="false">
      <c r="A440" s="161" t="n">
        <v>8154</v>
      </c>
      <c r="B440" s="162" t="s">
        <v>1223</v>
      </c>
      <c r="C440" s="163" t="n">
        <v>427</v>
      </c>
      <c r="D440" s="166" t="n">
        <f aca="false">[1]PRRAS!E440</f>
        <v>0</v>
      </c>
      <c r="E440" s="166"/>
      <c r="F440" s="165" t="str">
        <f aca="false">IF(D440&lt;&gt;0,IF(E440/D440&gt;=100,"&gt;&gt;100",E440/D440*100),"-")</f>
        <v>-</v>
      </c>
    </row>
    <row r="441" s="160" customFormat="true" ht="12" hidden="false" customHeight="false" outlineLevel="0" collapsed="false">
      <c r="A441" s="161" t="n">
        <v>8155</v>
      </c>
      <c r="B441" s="162" t="s">
        <v>1224</v>
      </c>
      <c r="C441" s="163" t="n">
        <v>428</v>
      </c>
      <c r="D441" s="166" t="n">
        <f aca="false">[1]PRRAS!E441</f>
        <v>0</v>
      </c>
      <c r="E441" s="166"/>
      <c r="F441" s="165" t="str">
        <f aca="false">IF(D441&lt;&gt;0,IF(E441/D441&gt;=100,"&gt;&gt;100",E441/D441*100),"-")</f>
        <v>-</v>
      </c>
    </row>
    <row r="442" s="160" customFormat="true" ht="12" hidden="false" customHeight="false" outlineLevel="0" collapsed="false">
      <c r="A442" s="161" t="n">
        <v>8156</v>
      </c>
      <c r="B442" s="162" t="s">
        <v>1225</v>
      </c>
      <c r="C442" s="163" t="n">
        <v>429</v>
      </c>
      <c r="D442" s="166" t="n">
        <f aca="false">[1]PRRAS!E442</f>
        <v>0</v>
      </c>
      <c r="E442" s="166"/>
      <c r="F442" s="165" t="str">
        <f aca="false">IF(D442&lt;&gt;0,IF(E442/D442&gt;=100,"&gt;&gt;100",E442/D442*100),"-")</f>
        <v>-</v>
      </c>
    </row>
    <row r="443" s="160" customFormat="true" ht="12" hidden="false" customHeight="false" outlineLevel="0" collapsed="false">
      <c r="A443" s="161" t="n">
        <v>8157</v>
      </c>
      <c r="B443" s="162" t="s">
        <v>1226</v>
      </c>
      <c r="C443" s="163" t="n">
        <v>430</v>
      </c>
      <c r="D443" s="166" t="n">
        <f aca="false">[1]PRRAS!E443</f>
        <v>0</v>
      </c>
      <c r="E443" s="166"/>
      <c r="F443" s="165" t="str">
        <f aca="false">IF(D443&lt;&gt;0,IF(E443/D443&gt;=100,"&gt;&gt;100",E443/D443*100),"-")</f>
        <v>-</v>
      </c>
    </row>
    <row r="444" s="160" customFormat="true" ht="12" hidden="false" customHeight="false" outlineLevel="0" collapsed="false">
      <c r="A444" s="161" t="n">
        <v>8158</v>
      </c>
      <c r="B444" s="162" t="s">
        <v>1227</v>
      </c>
      <c r="C444" s="163" t="n">
        <v>431</v>
      </c>
      <c r="D444" s="166" t="n">
        <f aca="false">[1]PRRAS!E444</f>
        <v>0</v>
      </c>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f aca="false">[1]PRRAS!E446</f>
        <v>0</v>
      </c>
      <c r="E446" s="166"/>
      <c r="F446" s="165" t="str">
        <f aca="false">IF(D446&lt;&gt;0,IF(E446/D446&gt;=100,"&gt;&gt;100",E446/D446*100),"-")</f>
        <v>-</v>
      </c>
    </row>
    <row r="447" s="160" customFormat="true" ht="12" hidden="false" customHeight="false" outlineLevel="0" collapsed="false">
      <c r="A447" s="161" t="n">
        <v>8164</v>
      </c>
      <c r="B447" s="162" t="s">
        <v>1230</v>
      </c>
      <c r="C447" s="163" t="n">
        <v>434</v>
      </c>
      <c r="D447" s="166" t="n">
        <f aca="false">[1]PRRAS!E447</f>
        <v>0</v>
      </c>
      <c r="E447" s="166"/>
      <c r="F447" s="165" t="str">
        <f aca="false">IF(D447&lt;&gt;0,IF(E447/D447&gt;=100,"&gt;&gt;100",E447/D447*100),"-")</f>
        <v>-</v>
      </c>
    </row>
    <row r="448" s="160" customFormat="true" ht="12" hidden="false" customHeight="false" outlineLevel="0" collapsed="false">
      <c r="A448" s="161" t="n">
        <v>8165</v>
      </c>
      <c r="B448" s="162" t="s">
        <v>1231</v>
      </c>
      <c r="C448" s="163" t="n">
        <v>435</v>
      </c>
      <c r="D448" s="166" t="n">
        <f aca="false">[1]PRRAS!E448</f>
        <v>0</v>
      </c>
      <c r="E448" s="166"/>
      <c r="F448" s="165" t="str">
        <f aca="false">IF(D448&lt;&gt;0,IF(E448/D448&gt;=100,"&gt;&gt;100",E448/D448*100),"-")</f>
        <v>-</v>
      </c>
    </row>
    <row r="449" s="160" customFormat="true" ht="12" hidden="false" customHeight="false" outlineLevel="0" collapsed="false">
      <c r="A449" s="161" t="n">
        <v>8166</v>
      </c>
      <c r="B449" s="162" t="s">
        <v>1232</v>
      </c>
      <c r="C449" s="163" t="n">
        <v>436</v>
      </c>
      <c r="D449" s="166" t="n">
        <f aca="false">[1]PRRAS!E449</f>
        <v>0</v>
      </c>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f aca="false">[1]PRRAS!E451</f>
        <v>0</v>
      </c>
      <c r="E451" s="166"/>
      <c r="F451" s="165" t="str">
        <f aca="false">IF(D451&lt;&gt;0,IF(E451/D451&gt;=100,"&gt;&gt;100",E451/D451*100),"-")</f>
        <v>-</v>
      </c>
    </row>
    <row r="452" s="160" customFormat="true" ht="12" hidden="false" customHeight="false" outlineLevel="0" collapsed="false">
      <c r="A452" s="161" t="n">
        <v>8172</v>
      </c>
      <c r="B452" s="162" t="s">
        <v>1235</v>
      </c>
      <c r="C452" s="163" t="n">
        <v>439</v>
      </c>
      <c r="D452" s="166" t="n">
        <f aca="false">[1]PRRAS!E452</f>
        <v>0</v>
      </c>
      <c r="E452" s="166"/>
      <c r="F452" s="165" t="str">
        <f aca="false">IF(D452&lt;&gt;0,IF(E452/D452&gt;=100,"&gt;&gt;100",E452/D452*100),"-")</f>
        <v>-</v>
      </c>
    </row>
    <row r="453" s="160" customFormat="true" ht="12" hidden="false" customHeight="false" outlineLevel="0" collapsed="false">
      <c r="A453" s="161" t="n">
        <v>8173</v>
      </c>
      <c r="B453" s="162" t="s">
        <v>1236</v>
      </c>
      <c r="C453" s="163" t="n">
        <v>440</v>
      </c>
      <c r="D453" s="166" t="n">
        <f aca="false">[1]PRRAS!E453</f>
        <v>0</v>
      </c>
      <c r="E453" s="166"/>
      <c r="F453" s="165" t="str">
        <f aca="false">IF(D453&lt;&gt;0,IF(E453/D453&gt;=100,"&gt;&gt;100",E453/D453*100),"-")</f>
        <v>-</v>
      </c>
    </row>
    <row r="454" s="160" customFormat="true" ht="12" hidden="false" customHeight="false" outlineLevel="0" collapsed="false">
      <c r="A454" s="161" t="n">
        <v>8174</v>
      </c>
      <c r="B454" s="162" t="s">
        <v>1237</v>
      </c>
      <c r="C454" s="163" t="n">
        <v>441</v>
      </c>
      <c r="D454" s="166" t="n">
        <f aca="false">[1]PRRAS!E454</f>
        <v>0</v>
      </c>
      <c r="E454" s="166"/>
      <c r="F454" s="165" t="str">
        <f aca="false">IF(D454&lt;&gt;0,IF(E454/D454&gt;=100,"&gt;&gt;100",E454/D454*100),"-")</f>
        <v>-</v>
      </c>
    </row>
    <row r="455" s="160" customFormat="true" ht="12" hidden="false" customHeight="false" outlineLevel="0" collapsed="false">
      <c r="A455" s="161" t="n">
        <v>8175</v>
      </c>
      <c r="B455" s="162" t="s">
        <v>1238</v>
      </c>
      <c r="C455" s="163" t="n">
        <v>442</v>
      </c>
      <c r="D455" s="166" t="n">
        <f aca="false">[1]PRRAS!E455</f>
        <v>0</v>
      </c>
      <c r="E455" s="166"/>
      <c r="F455" s="165" t="str">
        <f aca="false">IF(D455&lt;&gt;0,IF(E455/D455&gt;=100,"&gt;&gt;100",E455/D455*100),"-")</f>
        <v>-</v>
      </c>
    </row>
    <row r="456" s="160" customFormat="true" ht="12" hidden="false" customHeight="false" outlineLevel="0" collapsed="false">
      <c r="A456" s="161" t="n">
        <v>8176</v>
      </c>
      <c r="B456" s="162" t="s">
        <v>1239</v>
      </c>
      <c r="C456" s="163" t="n">
        <v>443</v>
      </c>
      <c r="D456" s="166" t="n">
        <f aca="false">[1]PRRAS!E456</f>
        <v>0</v>
      </c>
      <c r="E456" s="166"/>
      <c r="F456" s="165" t="str">
        <f aca="false">IF(D456&lt;&gt;0,IF(E456/D456&gt;=100,"&gt;&gt;100",E456/D456*100),"-")</f>
        <v>-</v>
      </c>
    </row>
    <row r="457" s="160" customFormat="true" ht="24" hidden="false" customHeight="false" outlineLevel="0" collapsed="false">
      <c r="A457" s="161" t="n">
        <v>8177</v>
      </c>
      <c r="B457" s="168" t="s">
        <v>1240</v>
      </c>
      <c r="C457" s="163" t="n">
        <v>444</v>
      </c>
      <c r="D457" s="166" t="n">
        <f aca="false">[1]PRRAS!E457</f>
        <v>0</v>
      </c>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f aca="false">[1]PRRAS!E459</f>
        <v>0</v>
      </c>
      <c r="E459" s="166"/>
      <c r="F459" s="165" t="str">
        <f aca="false">IF(D459&lt;&gt;0,IF(E459/D459&gt;=100,"&gt;&gt;100",E459/D459*100),"-")</f>
        <v>-</v>
      </c>
    </row>
    <row r="460" s="160" customFormat="true" ht="12" hidden="false" customHeight="false" outlineLevel="0" collapsed="false">
      <c r="A460" s="161" t="s">
        <v>1245</v>
      </c>
      <c r="B460" s="167" t="s">
        <v>1246</v>
      </c>
      <c r="C460" s="163" t="n">
        <v>447</v>
      </c>
      <c r="D460" s="166" t="n">
        <f aca="false">[1]PRRAS!E460</f>
        <v>0</v>
      </c>
      <c r="E460" s="166"/>
      <c r="F460" s="165" t="str">
        <f aca="false">IF(D460&lt;&gt;0,IF(E460/D460&gt;=100,"&gt;&gt;100",E460/D460*100),"-")</f>
        <v>-</v>
      </c>
    </row>
    <row r="461" s="160" customFormat="true" ht="12" hidden="false" customHeight="false" outlineLevel="0" collapsed="false">
      <c r="A461" s="161" t="s">
        <v>1247</v>
      </c>
      <c r="B461" s="167" t="s">
        <v>1248</v>
      </c>
      <c r="C461" s="163" t="n">
        <v>448</v>
      </c>
      <c r="D461" s="166" t="n">
        <f aca="false">[1]PRRAS!E461</f>
        <v>0</v>
      </c>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f aca="false">[1]PRRAS!E464</f>
        <v>0</v>
      </c>
      <c r="E464" s="166"/>
      <c r="F464" s="165" t="str">
        <f aca="false">IF(D464&lt;&gt;0,IF(E464/D464&gt;=100,"&gt;&gt;100",E464/D464*100),"-")</f>
        <v>-</v>
      </c>
    </row>
    <row r="465" s="160" customFormat="true" ht="12" hidden="false" customHeight="false" outlineLevel="0" collapsed="false">
      <c r="A465" s="161" t="n">
        <v>8212</v>
      </c>
      <c r="B465" s="162" t="s">
        <v>1252</v>
      </c>
      <c r="C465" s="163" t="n">
        <v>452</v>
      </c>
      <c r="D465" s="166" t="n">
        <f aca="false">[1]PRRAS!E465</f>
        <v>0</v>
      </c>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f aca="false">[1]PRRAS!E467</f>
        <v>0</v>
      </c>
      <c r="E467" s="166"/>
      <c r="F467" s="165" t="str">
        <f aca="false">IF(D467&lt;&gt;0,IF(E467/D467&gt;=100,"&gt;&gt;100",E467/D467*100),"-")</f>
        <v>-</v>
      </c>
    </row>
    <row r="468" s="160" customFormat="true" ht="12" hidden="false" customHeight="false" outlineLevel="0" collapsed="false">
      <c r="A468" s="161" t="n">
        <v>8222</v>
      </c>
      <c r="B468" s="162" t="s">
        <v>1255</v>
      </c>
      <c r="C468" s="163" t="n">
        <v>455</v>
      </c>
      <c r="D468" s="166" t="n">
        <f aca="false">[1]PRRAS!E468</f>
        <v>0</v>
      </c>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f aca="false">[1]PRRAS!E470</f>
        <v>0</v>
      </c>
      <c r="E470" s="166"/>
      <c r="F470" s="165" t="str">
        <f aca="false">IF(D470&lt;&gt;0,IF(E470/D470&gt;=100,"&gt;&gt;100",E470/D470*100),"-")</f>
        <v>-</v>
      </c>
    </row>
    <row r="471" s="160" customFormat="true" ht="12" hidden="false" customHeight="false" outlineLevel="0" collapsed="false">
      <c r="A471" s="161" t="n">
        <v>8232</v>
      </c>
      <c r="B471" s="162" t="s">
        <v>1258</v>
      </c>
      <c r="C471" s="163" t="n">
        <v>458</v>
      </c>
      <c r="D471" s="166" t="n">
        <f aca="false">[1]PRRAS!E471</f>
        <v>0</v>
      </c>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f aca="false">[1]PRRAS!E473</f>
        <v>0</v>
      </c>
      <c r="E473" s="166"/>
      <c r="F473" s="165" t="str">
        <f aca="false">IF(D473&lt;&gt;0,IF(E473/D473&gt;=100,"&gt;&gt;100",E473/D473*100),"-")</f>
        <v>-</v>
      </c>
    </row>
    <row r="474" s="160" customFormat="true" ht="12" hidden="false" customHeight="false" outlineLevel="0" collapsed="false">
      <c r="A474" s="161" t="n">
        <v>8242</v>
      </c>
      <c r="B474" s="162" t="s">
        <v>1261</v>
      </c>
      <c r="C474" s="163" t="n">
        <v>461</v>
      </c>
      <c r="D474" s="166" t="n">
        <f aca="false">[1]PRRAS!E474</f>
        <v>0</v>
      </c>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f aca="false">[1]PRRAS!E477</f>
        <v>0</v>
      </c>
      <c r="E477" s="166"/>
      <c r="F477" s="165" t="str">
        <f aca="false">IF(D477&lt;&gt;0,IF(E477/D477&gt;=100,"&gt;&gt;100",E477/D477*100),"-")</f>
        <v>-</v>
      </c>
    </row>
    <row r="478" s="160" customFormat="true" ht="12" hidden="false" customHeight="false" outlineLevel="0" collapsed="false">
      <c r="A478" s="161" t="n">
        <v>8313</v>
      </c>
      <c r="B478" s="162" t="s">
        <v>1265</v>
      </c>
      <c r="C478" s="163" t="n">
        <v>465</v>
      </c>
      <c r="D478" s="166" t="n">
        <f aca="false">[1]PRRAS!E478</f>
        <v>0</v>
      </c>
      <c r="E478" s="166"/>
      <c r="F478" s="165" t="str">
        <f aca="false">IF(D478&lt;&gt;0,IF(E478/D478&gt;=100,"&gt;&gt;100",E478/D478*100),"-")</f>
        <v>-</v>
      </c>
    </row>
    <row r="479" s="160" customFormat="true" ht="12" hidden="false" customHeight="false" outlineLevel="0" collapsed="false">
      <c r="A479" s="161" t="n">
        <v>8314</v>
      </c>
      <c r="B479" s="162" t="s">
        <v>1266</v>
      </c>
      <c r="C479" s="163" t="n">
        <v>466</v>
      </c>
      <c r="D479" s="166" t="n">
        <f aca="false">[1]PRRAS!E479</f>
        <v>0</v>
      </c>
      <c r="E479" s="166"/>
      <c r="F479" s="165" t="str">
        <f aca="false">IF(D479&lt;&gt;0,IF(E479/D479&gt;=100,"&gt;&gt;100",E479/D479*100),"-")</f>
        <v>-</v>
      </c>
    </row>
    <row r="480" s="160" customFormat="true" ht="12" hidden="false" customHeight="false" outlineLevel="0" collapsed="false">
      <c r="A480" s="161" t="n">
        <v>832</v>
      </c>
      <c r="B480" s="168" t="s">
        <v>1267</v>
      </c>
      <c r="C480" s="163" t="n">
        <v>467</v>
      </c>
      <c r="D480" s="166" t="n">
        <f aca="false">[1]PRRAS!E480</f>
        <v>0</v>
      </c>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f aca="false">[1]PRRAS!E482</f>
        <v>0</v>
      </c>
      <c r="E482" s="166"/>
      <c r="F482" s="165" t="str">
        <f aca="false">IF(D482&lt;&gt;0,IF(E482/D482&gt;=100,"&gt;&gt;100",E482/D482*100),"-")</f>
        <v>-</v>
      </c>
    </row>
    <row r="483" s="160" customFormat="true" ht="12" hidden="false" customHeight="false" outlineLevel="0" collapsed="false">
      <c r="A483" s="161" t="n">
        <v>8332</v>
      </c>
      <c r="B483" s="162" t="s">
        <v>1270</v>
      </c>
      <c r="C483" s="163" t="n">
        <v>470</v>
      </c>
      <c r="D483" s="166" t="n">
        <f aca="false">[1]PRRAS!E483</f>
        <v>0</v>
      </c>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f aca="false">[1]PRRAS!E485</f>
        <v>0</v>
      </c>
      <c r="E485" s="166"/>
      <c r="F485" s="165" t="str">
        <f aca="false">IF(D485&lt;&gt;0,IF(E485/D485&gt;=100,"&gt;&gt;100",E485/D485*100),"-")</f>
        <v>-</v>
      </c>
    </row>
    <row r="486" s="160" customFormat="true" ht="12" hidden="false" customHeight="false" outlineLevel="0" collapsed="false">
      <c r="A486" s="161" t="n">
        <v>8342</v>
      </c>
      <c r="B486" s="162" t="s">
        <v>1273</v>
      </c>
      <c r="C486" s="163" t="n">
        <v>473</v>
      </c>
      <c r="D486" s="166" t="n">
        <f aca="false">[1]PRRAS!E486</f>
        <v>0</v>
      </c>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f aca="false">[1]PRRAS!E489</f>
        <v>0</v>
      </c>
      <c r="E489" s="166"/>
      <c r="F489" s="165" t="str">
        <f aca="false">IF(D489&lt;&gt;0,IF(E489/D489&gt;=100,"&gt;&gt;100",E489/D489*100),"-")</f>
        <v>-</v>
      </c>
    </row>
    <row r="490" s="160" customFormat="true" ht="12" hidden="false" customHeight="false" outlineLevel="0" collapsed="false">
      <c r="A490" s="161" t="n">
        <v>8414</v>
      </c>
      <c r="B490" s="162" t="s">
        <v>1277</v>
      </c>
      <c r="C490" s="163" t="n">
        <v>477</v>
      </c>
      <c r="D490" s="166" t="n">
        <f aca="false">[1]PRRAS!E490</f>
        <v>0</v>
      </c>
      <c r="E490" s="166"/>
      <c r="F490" s="165" t="str">
        <f aca="false">IF(D490&lt;&gt;0,IF(E490/D490&gt;=100,"&gt;&gt;100",E490/D490*100),"-")</f>
        <v>-</v>
      </c>
    </row>
    <row r="491" s="160" customFormat="true" ht="12" hidden="false" customHeight="false" outlineLevel="0" collapsed="false">
      <c r="A491" s="161" t="n">
        <v>8415</v>
      </c>
      <c r="B491" s="162" t="s">
        <v>1278</v>
      </c>
      <c r="C491" s="163" t="n">
        <v>478</v>
      </c>
      <c r="D491" s="166" t="n">
        <f aca="false">[1]PRRAS!E491</f>
        <v>0</v>
      </c>
      <c r="E491" s="166"/>
      <c r="F491" s="165" t="str">
        <f aca="false">IF(D491&lt;&gt;0,IF(E491/D491&gt;=100,"&gt;&gt;100",E491/D491*100),"-")</f>
        <v>-</v>
      </c>
    </row>
    <row r="492" s="160" customFormat="true" ht="12" hidden="false" customHeight="false" outlineLevel="0" collapsed="false">
      <c r="A492" s="161" t="n">
        <v>8416</v>
      </c>
      <c r="B492" s="162" t="s">
        <v>1279</v>
      </c>
      <c r="C492" s="163" t="n">
        <v>479</v>
      </c>
      <c r="D492" s="166" t="n">
        <f aca="false">[1]PRRAS!E492</f>
        <v>0</v>
      </c>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f aca="false">[1]PRRAS!E494</f>
        <v>0</v>
      </c>
      <c r="E494" s="166"/>
      <c r="F494" s="165" t="str">
        <f aca="false">IF(D494&lt;&gt;0,IF(E494/D494&gt;=100,"&gt;&gt;100",E494/D494*100),"-")</f>
        <v>-</v>
      </c>
    </row>
    <row r="495" s="160" customFormat="true" ht="12" hidden="false" customHeight="false" outlineLevel="0" collapsed="false">
      <c r="A495" s="161" t="n">
        <v>8423</v>
      </c>
      <c r="B495" s="162" t="s">
        <v>1282</v>
      </c>
      <c r="C495" s="163" t="n">
        <v>482</v>
      </c>
      <c r="D495" s="166" t="n">
        <f aca="false">[1]PRRAS!E495</f>
        <v>0</v>
      </c>
      <c r="E495" s="166"/>
      <c r="F495" s="165" t="str">
        <f aca="false">IF(D495&lt;&gt;0,IF(E495/D495&gt;=100,"&gt;&gt;100",E495/D495*100),"-")</f>
        <v>-</v>
      </c>
    </row>
    <row r="496" s="160" customFormat="true" ht="12" hidden="false" customHeight="false" outlineLevel="0" collapsed="false">
      <c r="A496" s="161" t="n">
        <v>8424</v>
      </c>
      <c r="B496" s="162" t="s">
        <v>1283</v>
      </c>
      <c r="C496" s="163" t="n">
        <v>483</v>
      </c>
      <c r="D496" s="166" t="n">
        <f aca="false">[1]PRRAS!E496</f>
        <v>0</v>
      </c>
      <c r="E496" s="166"/>
      <c r="F496" s="165" t="str">
        <f aca="false">IF(D496&lt;&gt;0,IF(E496/D496&gt;=100,"&gt;&gt;100",E496/D496*100),"-")</f>
        <v>-</v>
      </c>
    </row>
    <row r="497" s="160" customFormat="true" ht="12" hidden="false" customHeight="false" outlineLevel="0" collapsed="false">
      <c r="A497" s="161" t="n">
        <v>843</v>
      </c>
      <c r="B497" s="162" t="s">
        <v>1284</v>
      </c>
      <c r="C497" s="163" t="n">
        <v>484</v>
      </c>
      <c r="D497" s="166" t="n">
        <f aca="false">[1]PRRAS!E497</f>
        <v>0</v>
      </c>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f aca="false">[1]PRRAS!E499</f>
        <v>0</v>
      </c>
      <c r="E499" s="166"/>
      <c r="F499" s="165" t="str">
        <f aca="false">IF(D499&lt;&gt;0,IF(E499/D499&gt;=100,"&gt;&gt;100",E499/D499*100),"-")</f>
        <v>-</v>
      </c>
    </row>
    <row r="500" s="160" customFormat="true" ht="12" hidden="false" customHeight="false" outlineLevel="0" collapsed="false">
      <c r="A500" s="161" t="n">
        <v>8444</v>
      </c>
      <c r="B500" s="162" t="s">
        <v>1287</v>
      </c>
      <c r="C500" s="163" t="n">
        <v>487</v>
      </c>
      <c r="D500" s="166" t="n">
        <f aca="false">[1]PRRAS!E500</f>
        <v>0</v>
      </c>
      <c r="E500" s="166"/>
      <c r="F500" s="165" t="str">
        <f aca="false">IF(D500&lt;&gt;0,IF(E500/D500&gt;=100,"&gt;&gt;100",E500/D500*100),"-")</f>
        <v>-</v>
      </c>
    </row>
    <row r="501" s="160" customFormat="true" ht="12" hidden="false" customHeight="false" outlineLevel="0" collapsed="false">
      <c r="A501" s="161" t="n">
        <v>8445</v>
      </c>
      <c r="B501" s="162" t="s">
        <v>1288</v>
      </c>
      <c r="C501" s="163" t="n">
        <v>488</v>
      </c>
      <c r="D501" s="166" t="n">
        <f aca="false">[1]PRRAS!E501</f>
        <v>0</v>
      </c>
      <c r="E501" s="166"/>
      <c r="F501" s="165" t="str">
        <f aca="false">IF(D501&lt;&gt;0,IF(E501/D501&gt;=100,"&gt;&gt;100",E501/D501*100),"-")</f>
        <v>-</v>
      </c>
    </row>
    <row r="502" s="160" customFormat="true" ht="12" hidden="false" customHeight="false" outlineLevel="0" collapsed="false">
      <c r="A502" s="161" t="n">
        <v>8446</v>
      </c>
      <c r="B502" s="162" t="s">
        <v>1289</v>
      </c>
      <c r="C502" s="163" t="n">
        <v>489</v>
      </c>
      <c r="D502" s="166" t="n">
        <f aca="false">[1]PRRAS!E502</f>
        <v>0</v>
      </c>
      <c r="E502" s="166"/>
      <c r="F502" s="165" t="str">
        <f aca="false">IF(D502&lt;&gt;0,IF(E502/D502&gt;=100,"&gt;&gt;100",E502/D502*100),"-")</f>
        <v>-</v>
      </c>
    </row>
    <row r="503" s="160" customFormat="true" ht="12" hidden="false" customHeight="false" outlineLevel="0" collapsed="false">
      <c r="A503" s="161" t="n">
        <v>8447</v>
      </c>
      <c r="B503" s="162" t="s">
        <v>1290</v>
      </c>
      <c r="C503" s="163" t="n">
        <v>490</v>
      </c>
      <c r="D503" s="166" t="n">
        <f aca="false">[1]PRRAS!E503</f>
        <v>0</v>
      </c>
      <c r="E503" s="166"/>
      <c r="F503" s="165" t="str">
        <f aca="false">IF(D503&lt;&gt;0,IF(E503/D503&gt;=100,"&gt;&gt;100",E503/D503*100),"-")</f>
        <v>-</v>
      </c>
    </row>
    <row r="504" s="160" customFormat="true" ht="12" hidden="false" customHeight="false" outlineLevel="0" collapsed="false">
      <c r="A504" s="161" t="n">
        <v>8448</v>
      </c>
      <c r="B504" s="162" t="s">
        <v>1291</v>
      </c>
      <c r="C504" s="163" t="n">
        <v>491</v>
      </c>
      <c r="D504" s="166" t="n">
        <f aca="false">[1]PRRAS!E504</f>
        <v>0</v>
      </c>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f aca="false">[1]PRRAS!E506</f>
        <v>0</v>
      </c>
      <c r="E506" s="166"/>
      <c r="F506" s="165" t="str">
        <f aca="false">IF(D506&lt;&gt;0,IF(E506/D506&gt;=100,"&gt;&gt;100",E506/D506*100),"-")</f>
        <v>-</v>
      </c>
    </row>
    <row r="507" s="160" customFormat="true" ht="12" hidden="false" customHeight="false" outlineLevel="0" collapsed="false">
      <c r="A507" s="161" t="n">
        <v>8454</v>
      </c>
      <c r="B507" s="162" t="s">
        <v>1294</v>
      </c>
      <c r="C507" s="163" t="n">
        <v>494</v>
      </c>
      <c r="D507" s="166" t="n">
        <f aca="false">[1]PRRAS!E507</f>
        <v>0</v>
      </c>
      <c r="E507" s="166"/>
      <c r="F507" s="165" t="str">
        <f aca="false">IF(D507&lt;&gt;0,IF(E507/D507&gt;=100,"&gt;&gt;100",E507/D507*100),"-")</f>
        <v>-</v>
      </c>
    </row>
    <row r="508" s="160" customFormat="true" ht="12" hidden="false" customHeight="false" outlineLevel="0" collapsed="false">
      <c r="A508" s="161" t="n">
        <v>8455</v>
      </c>
      <c r="B508" s="162" t="s">
        <v>1295</v>
      </c>
      <c r="C508" s="163" t="n">
        <v>495</v>
      </c>
      <c r="D508" s="166" t="n">
        <f aca="false">[1]PRRAS!E508</f>
        <v>0</v>
      </c>
      <c r="E508" s="166"/>
      <c r="F508" s="165" t="str">
        <f aca="false">IF(D508&lt;&gt;0,IF(E508/D508&gt;=100,"&gt;&gt;100",E508/D508*100),"-")</f>
        <v>-</v>
      </c>
    </row>
    <row r="509" s="160" customFormat="true" ht="12" hidden="false" customHeight="false" outlineLevel="0" collapsed="false">
      <c r="A509" s="161" t="n">
        <v>8456</v>
      </c>
      <c r="B509" s="162" t="s">
        <v>1296</v>
      </c>
      <c r="C509" s="163" t="n">
        <v>496</v>
      </c>
      <c r="D509" s="166" t="n">
        <f aca="false">[1]PRRAS!E509</f>
        <v>0</v>
      </c>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f aca="false">[1]PRRAS!E511</f>
        <v>0</v>
      </c>
      <c r="E511" s="166"/>
      <c r="F511" s="165" t="str">
        <f aca="false">IF(D511&lt;&gt;0,IF(E511/D511&gt;=100,"&gt;&gt;100",E511/D511*100),"-")</f>
        <v>-</v>
      </c>
    </row>
    <row r="512" s="160" customFormat="true" ht="12" hidden="false" customHeight="false" outlineLevel="0" collapsed="false">
      <c r="A512" s="161" t="n">
        <v>8472</v>
      </c>
      <c r="B512" s="162" t="s">
        <v>1299</v>
      </c>
      <c r="C512" s="163" t="n">
        <v>499</v>
      </c>
      <c r="D512" s="166" t="n">
        <f aca="false">[1]PRRAS!E512</f>
        <v>0</v>
      </c>
      <c r="E512" s="166"/>
      <c r="F512" s="165" t="str">
        <f aca="false">IF(D512&lt;&gt;0,IF(E512/D512&gt;=100,"&gt;&gt;100",E512/D512*100),"-")</f>
        <v>-</v>
      </c>
    </row>
    <row r="513" s="160" customFormat="true" ht="12" hidden="false" customHeight="false" outlineLevel="0" collapsed="false">
      <c r="A513" s="161" t="n">
        <v>8473</v>
      </c>
      <c r="B513" s="162" t="s">
        <v>1300</v>
      </c>
      <c r="C513" s="163" t="n">
        <v>500</v>
      </c>
      <c r="D513" s="166" t="n">
        <f aca="false">[1]PRRAS!E513</f>
        <v>0</v>
      </c>
      <c r="E513" s="166"/>
      <c r="F513" s="165" t="str">
        <f aca="false">IF(D513&lt;&gt;0,IF(E513/D513&gt;=100,"&gt;&gt;100",E513/D513*100),"-")</f>
        <v>-</v>
      </c>
    </row>
    <row r="514" s="160" customFormat="true" ht="12" hidden="false" customHeight="false" outlineLevel="0" collapsed="false">
      <c r="A514" s="161" t="n">
        <v>8474</v>
      </c>
      <c r="B514" s="162" t="s">
        <v>1301</v>
      </c>
      <c r="C514" s="163" t="n">
        <v>501</v>
      </c>
      <c r="D514" s="166" t="n">
        <f aca="false">[1]PRRAS!E514</f>
        <v>0</v>
      </c>
      <c r="E514" s="166"/>
      <c r="F514" s="165" t="str">
        <f aca="false">IF(D514&lt;&gt;0,IF(E514/D514&gt;=100,"&gt;&gt;100",E514/D514*100),"-")</f>
        <v>-</v>
      </c>
    </row>
    <row r="515" s="160" customFormat="true" ht="12" hidden="false" customHeight="false" outlineLevel="0" collapsed="false">
      <c r="A515" s="161" t="n">
        <v>8475</v>
      </c>
      <c r="B515" s="162" t="s">
        <v>1302</v>
      </c>
      <c r="C515" s="163" t="n">
        <v>502</v>
      </c>
      <c r="D515" s="166" t="n">
        <f aca="false">[1]PRRAS!E515</f>
        <v>0</v>
      </c>
      <c r="E515" s="166"/>
      <c r="F515" s="165" t="str">
        <f aca="false">IF(D515&lt;&gt;0,IF(E515/D515&gt;=100,"&gt;&gt;100",E515/D515*100),"-")</f>
        <v>-</v>
      </c>
    </row>
    <row r="516" s="160" customFormat="true" ht="12" hidden="false" customHeight="false" outlineLevel="0" collapsed="false">
      <c r="A516" s="161" t="n">
        <v>8476</v>
      </c>
      <c r="B516" s="162" t="s">
        <v>1303</v>
      </c>
      <c r="C516" s="163" t="n">
        <v>503</v>
      </c>
      <c r="D516" s="166" t="n">
        <f aca="false">[1]PRRAS!E516</f>
        <v>0</v>
      </c>
      <c r="E516" s="166"/>
      <c r="F516" s="165" t="str">
        <f aca="false">IF(D516&lt;&gt;0,IF(E516/D516&gt;=100,"&gt;&gt;100",E516/D516*100),"-")</f>
        <v>-</v>
      </c>
    </row>
    <row r="517" s="160" customFormat="true" ht="24" hidden="false" customHeight="false" outlineLevel="0" collapsed="false">
      <c r="A517" s="161" t="s">
        <v>1304</v>
      </c>
      <c r="B517" s="162" t="s">
        <v>1305</v>
      </c>
      <c r="C517" s="163" t="n">
        <v>504</v>
      </c>
      <c r="D517" s="166" t="n">
        <f aca="false">[1]PRRAS!E517</f>
        <v>0</v>
      </c>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f aca="false">[1]PRRAS!E520</f>
        <v>0</v>
      </c>
      <c r="E520" s="166"/>
      <c r="F520" s="165" t="str">
        <f aca="false">IF(D520&lt;&gt;0,IF(E520/D520&gt;=100,"&gt;&gt;100",E520/D520*100),"-")</f>
        <v>-</v>
      </c>
    </row>
    <row r="521" s="160" customFormat="true" ht="12" hidden="false" customHeight="false" outlineLevel="0" collapsed="false">
      <c r="A521" s="161" t="n">
        <v>8512</v>
      </c>
      <c r="B521" s="162" t="s">
        <v>1309</v>
      </c>
      <c r="C521" s="163" t="n">
        <v>508</v>
      </c>
      <c r="D521" s="166" t="n">
        <f aca="false">[1]PRRAS!E521</f>
        <v>0</v>
      </c>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f aca="false">[1]PRRAS!E523</f>
        <v>0</v>
      </c>
      <c r="E523" s="166"/>
      <c r="F523" s="165" t="str">
        <f aca="false">IF(D523&lt;&gt;0,IF(E523/D523&gt;=100,"&gt;&gt;100",E523/D523*100),"-")</f>
        <v>-</v>
      </c>
    </row>
    <row r="524" s="160" customFormat="true" ht="12" hidden="false" customHeight="false" outlineLevel="0" collapsed="false">
      <c r="A524" s="161" t="n">
        <v>8522</v>
      </c>
      <c r="B524" s="162" t="s">
        <v>1312</v>
      </c>
      <c r="C524" s="163" t="n">
        <v>511</v>
      </c>
      <c r="D524" s="166" t="n">
        <f aca="false">[1]PRRAS!E524</f>
        <v>0</v>
      </c>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f aca="false">[1]PRRAS!E526</f>
        <v>0</v>
      </c>
      <c r="E526" s="166"/>
      <c r="F526" s="165" t="str">
        <f aca="false">IF(D526&lt;&gt;0,IF(E526/D526&gt;=100,"&gt;&gt;100",E526/D526*100),"-")</f>
        <v>-</v>
      </c>
    </row>
    <row r="527" s="160" customFormat="true" ht="12" hidden="false" customHeight="false" outlineLevel="0" collapsed="false">
      <c r="A527" s="161" t="n">
        <v>8532</v>
      </c>
      <c r="B527" s="162" t="s">
        <v>1315</v>
      </c>
      <c r="C527" s="163" t="n">
        <v>514</v>
      </c>
      <c r="D527" s="166" t="n">
        <f aca="false">[1]PRRAS!E527</f>
        <v>0</v>
      </c>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f aca="false">[1]PRRAS!E529</f>
        <v>0</v>
      </c>
      <c r="E529" s="166"/>
      <c r="F529" s="165" t="str">
        <f aca="false">IF(D529&lt;&gt;0,IF(E529/D529&gt;=100,"&gt;&gt;100",E529/D529*100),"-")</f>
        <v>-</v>
      </c>
    </row>
    <row r="530" s="160" customFormat="true" ht="12" hidden="false" customHeight="false" outlineLevel="0" collapsed="false">
      <c r="A530" s="161" t="n">
        <v>8542</v>
      </c>
      <c r="B530" s="162" t="s">
        <v>1318</v>
      </c>
      <c r="C530" s="163" t="n">
        <v>517</v>
      </c>
      <c r="D530" s="166" t="n">
        <f aca="false">[1]PRRAS!E530</f>
        <v>0</v>
      </c>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f aca="false">[1]PRRAS!E534</f>
        <v>0</v>
      </c>
      <c r="E534" s="166"/>
      <c r="F534" s="165" t="str">
        <f aca="false">IF(D534&lt;&gt;0,IF(E534/D534&gt;=100,"&gt;&gt;100",E534/D534*100),"-")</f>
        <v>-</v>
      </c>
    </row>
    <row r="535" s="160" customFormat="true" ht="12" hidden="false" customHeight="false" outlineLevel="0" collapsed="false">
      <c r="A535" s="161" t="n">
        <v>5114</v>
      </c>
      <c r="B535" s="162" t="s">
        <v>1323</v>
      </c>
      <c r="C535" s="163" t="n">
        <v>522</v>
      </c>
      <c r="D535" s="166" t="n">
        <f aca="false">[1]PRRAS!E535</f>
        <v>0</v>
      </c>
      <c r="E535" s="166"/>
      <c r="F535" s="165" t="str">
        <f aca="false">IF(D535&lt;&gt;0,IF(E535/D535&gt;=100,"&gt;&gt;100",E535/D535*100),"-")</f>
        <v>-</v>
      </c>
    </row>
    <row r="536" s="160" customFormat="true" ht="12" hidden="false" customHeight="false" outlineLevel="0" collapsed="false">
      <c r="A536" s="161" t="n">
        <v>5115</v>
      </c>
      <c r="B536" s="162" t="s">
        <v>1324</v>
      </c>
      <c r="C536" s="163" t="n">
        <v>523</v>
      </c>
      <c r="D536" s="166" t="n">
        <f aca="false">[1]PRRAS!E536</f>
        <v>0</v>
      </c>
      <c r="E536" s="166"/>
      <c r="F536" s="165" t="str">
        <f aca="false">IF(D536&lt;&gt;0,IF(E536/D536&gt;=100,"&gt;&gt;100",E536/D536*100),"-")</f>
        <v>-</v>
      </c>
    </row>
    <row r="537" s="160" customFormat="true" ht="12" hidden="false" customHeight="false" outlineLevel="0" collapsed="false">
      <c r="A537" s="161" t="n">
        <v>5116</v>
      </c>
      <c r="B537" s="162" t="s">
        <v>1325</v>
      </c>
      <c r="C537" s="163" t="n">
        <v>524</v>
      </c>
      <c r="D537" s="166" t="n">
        <f aca="false">[1]PRRAS!E537</f>
        <v>0</v>
      </c>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f aca="false">[1]PRRAS!E539</f>
        <v>0</v>
      </c>
      <c r="E539" s="166"/>
      <c r="F539" s="165" t="str">
        <f aca="false">IF(D539&lt;&gt;0,IF(E539/D539&gt;=100,"&gt;&gt;100",E539/D539*100),"-")</f>
        <v>-</v>
      </c>
    </row>
    <row r="540" s="160" customFormat="true" ht="12" hidden="false" customHeight="false" outlineLevel="0" collapsed="false">
      <c r="A540" s="161" t="n">
        <v>5122</v>
      </c>
      <c r="B540" s="162" t="s">
        <v>1328</v>
      </c>
      <c r="C540" s="163" t="n">
        <v>527</v>
      </c>
      <c r="D540" s="166" t="n">
        <f aca="false">[1]PRRAS!E540</f>
        <v>0</v>
      </c>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f aca="false">[1]PRRAS!E542</f>
        <v>0</v>
      </c>
      <c r="E542" s="166"/>
      <c r="F542" s="165" t="str">
        <f aca="false">IF(D542&lt;&gt;0,IF(E542/D542&gt;=100,"&gt;&gt;100",E542/D542*100),"-")</f>
        <v>-</v>
      </c>
    </row>
    <row r="543" s="160" customFormat="true" ht="12" hidden="false" customHeight="false" outlineLevel="0" collapsed="false">
      <c r="A543" s="175" t="n">
        <v>5133</v>
      </c>
      <c r="B543" s="162" t="s">
        <v>1331</v>
      </c>
      <c r="C543" s="163" t="n">
        <v>530</v>
      </c>
      <c r="D543" s="166" t="n">
        <f aca="false">[1]PRRAS!E543</f>
        <v>0</v>
      </c>
      <c r="E543" s="166"/>
      <c r="F543" s="165" t="str">
        <f aca="false">IF(D543&lt;&gt;0,IF(E543/D543&gt;=100,"&gt;&gt;100",E543/D543*100),"-")</f>
        <v>-</v>
      </c>
    </row>
    <row r="544" s="160" customFormat="true" ht="12" hidden="false" customHeight="false" outlineLevel="0" collapsed="false">
      <c r="A544" s="175" t="n">
        <v>5134</v>
      </c>
      <c r="B544" s="162" t="s">
        <v>1332</v>
      </c>
      <c r="C544" s="163" t="n">
        <v>531</v>
      </c>
      <c r="D544" s="166" t="n">
        <f aca="false">[1]PRRAS!E544</f>
        <v>0</v>
      </c>
      <c r="E544" s="166"/>
      <c r="F544" s="165" t="str">
        <f aca="false">IF(D544&lt;&gt;0,IF(E544/D544&gt;=100,"&gt;&gt;100",E544/D544*100),"-")</f>
        <v>-</v>
      </c>
    </row>
    <row r="545" s="160" customFormat="true" ht="12" hidden="false" customHeight="false" outlineLevel="0" collapsed="false">
      <c r="A545" s="161" t="n">
        <v>514</v>
      </c>
      <c r="B545" s="167" t="s">
        <v>1333</v>
      </c>
      <c r="C545" s="163" t="n">
        <v>532</v>
      </c>
      <c r="D545" s="166" t="n">
        <f aca="false">[1]PRRAS!E545</f>
        <v>0</v>
      </c>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f aca="false">[1]PRRAS!E547</f>
        <v>0</v>
      </c>
      <c r="E547" s="166"/>
      <c r="F547" s="165" t="str">
        <f aca="false">IF(D547&lt;&gt;0,IF(E547/D547&gt;=100,"&gt;&gt;100",E547/D547*100),"-")</f>
        <v>-</v>
      </c>
    </row>
    <row r="548" s="160" customFormat="true" ht="12" hidden="false" customHeight="false" outlineLevel="0" collapsed="false">
      <c r="A548" s="161" t="n">
        <v>5154</v>
      </c>
      <c r="B548" s="162" t="s">
        <v>1336</v>
      </c>
      <c r="C548" s="163" t="n">
        <v>535</v>
      </c>
      <c r="D548" s="166" t="n">
        <f aca="false">[1]PRRAS!E548</f>
        <v>0</v>
      </c>
      <c r="E548" s="166"/>
      <c r="F548" s="165" t="str">
        <f aca="false">IF(D548&lt;&gt;0,IF(E548/D548&gt;=100,"&gt;&gt;100",E548/D548*100),"-")</f>
        <v>-</v>
      </c>
    </row>
    <row r="549" s="160" customFormat="true" ht="12" hidden="false" customHeight="false" outlineLevel="0" collapsed="false">
      <c r="A549" s="161" t="n">
        <v>5155</v>
      </c>
      <c r="B549" s="162" t="s">
        <v>1337</v>
      </c>
      <c r="C549" s="163" t="n">
        <v>536</v>
      </c>
      <c r="D549" s="166" t="n">
        <f aca="false">[1]PRRAS!E549</f>
        <v>0</v>
      </c>
      <c r="E549" s="166"/>
      <c r="F549" s="165" t="str">
        <f aca="false">IF(D549&lt;&gt;0,IF(E549/D549&gt;=100,"&gt;&gt;100",E549/D549*100),"-")</f>
        <v>-</v>
      </c>
    </row>
    <row r="550" s="160" customFormat="true" ht="12" hidden="false" customHeight="false" outlineLevel="0" collapsed="false">
      <c r="A550" s="161" t="n">
        <v>5156</v>
      </c>
      <c r="B550" s="162" t="s">
        <v>1338</v>
      </c>
      <c r="C550" s="163" t="n">
        <v>537</v>
      </c>
      <c r="D550" s="166" t="n">
        <f aca="false">[1]PRRAS!E550</f>
        <v>0</v>
      </c>
      <c r="E550" s="166"/>
      <c r="F550" s="165" t="str">
        <f aca="false">IF(D550&lt;&gt;0,IF(E550/D550&gt;=100,"&gt;&gt;100",E550/D550*100),"-")</f>
        <v>-</v>
      </c>
    </row>
    <row r="551" s="160" customFormat="true" ht="12" hidden="false" customHeight="false" outlineLevel="0" collapsed="false">
      <c r="A551" s="161" t="n">
        <v>5157</v>
      </c>
      <c r="B551" s="162" t="s">
        <v>1339</v>
      </c>
      <c r="C551" s="163" t="n">
        <v>538</v>
      </c>
      <c r="D551" s="166" t="n">
        <f aca="false">[1]PRRAS!E551</f>
        <v>0</v>
      </c>
      <c r="E551" s="166"/>
      <c r="F551" s="165" t="str">
        <f aca="false">IF(D551&lt;&gt;0,IF(E551/D551&gt;=100,"&gt;&gt;100",E551/D551*100),"-")</f>
        <v>-</v>
      </c>
    </row>
    <row r="552" s="160" customFormat="true" ht="12" hidden="false" customHeight="false" outlineLevel="0" collapsed="false">
      <c r="A552" s="161" t="n">
        <v>5158</v>
      </c>
      <c r="B552" s="162" t="s">
        <v>1340</v>
      </c>
      <c r="C552" s="163" t="n">
        <v>539</v>
      </c>
      <c r="D552" s="166" t="n">
        <f aca="false">[1]PRRAS!E552</f>
        <v>0</v>
      </c>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f aca="false">[1]PRRAS!E554</f>
        <v>0</v>
      </c>
      <c r="E554" s="166"/>
      <c r="F554" s="165" t="str">
        <f aca="false">IF(D554&lt;&gt;0,IF(E554/D554&gt;=100,"&gt;&gt;100",E554/D554*100),"-")</f>
        <v>-</v>
      </c>
    </row>
    <row r="555" s="160" customFormat="true" ht="12" hidden="false" customHeight="false" outlineLevel="0" collapsed="false">
      <c r="A555" s="161" t="n">
        <v>5164</v>
      </c>
      <c r="B555" s="162" t="s">
        <v>1343</v>
      </c>
      <c r="C555" s="163" t="n">
        <v>542</v>
      </c>
      <c r="D555" s="166" t="n">
        <f aca="false">[1]PRRAS!E555</f>
        <v>0</v>
      </c>
      <c r="E555" s="166"/>
      <c r="F555" s="165" t="str">
        <f aca="false">IF(D555&lt;&gt;0,IF(E555/D555&gt;=100,"&gt;&gt;100",E555/D555*100),"-")</f>
        <v>-</v>
      </c>
    </row>
    <row r="556" s="160" customFormat="true" ht="12" hidden="false" customHeight="false" outlineLevel="0" collapsed="false">
      <c r="A556" s="161" t="n">
        <v>5165</v>
      </c>
      <c r="B556" s="162" t="s">
        <v>1344</v>
      </c>
      <c r="C556" s="163" t="n">
        <v>543</v>
      </c>
      <c r="D556" s="166" t="n">
        <f aca="false">[1]PRRAS!E556</f>
        <v>0</v>
      </c>
      <c r="E556" s="166"/>
      <c r="F556" s="165" t="str">
        <f aca="false">IF(D556&lt;&gt;0,IF(E556/D556&gt;=100,"&gt;&gt;100",E556/D556*100),"-")</f>
        <v>-</v>
      </c>
    </row>
    <row r="557" s="160" customFormat="true" ht="12" hidden="false" customHeight="false" outlineLevel="0" collapsed="false">
      <c r="A557" s="161" t="n">
        <v>5166</v>
      </c>
      <c r="B557" s="162" t="s">
        <v>1345</v>
      </c>
      <c r="C557" s="163" t="n">
        <v>544</v>
      </c>
      <c r="D557" s="166" t="n">
        <f aca="false">[1]PRRAS!E557</f>
        <v>0</v>
      </c>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f aca="false">[1]PRRAS!E559</f>
        <v>0</v>
      </c>
      <c r="E559" s="166"/>
      <c r="F559" s="165" t="str">
        <f aca="false">IF(D559&lt;&gt;0,IF(E559/D559&gt;=100,"&gt;&gt;100",E559/D559*100),"-")</f>
        <v>-</v>
      </c>
    </row>
    <row r="560" s="160" customFormat="true" ht="12" hidden="false" customHeight="false" outlineLevel="0" collapsed="false">
      <c r="A560" s="161" t="n">
        <v>5172</v>
      </c>
      <c r="B560" s="162" t="s">
        <v>1348</v>
      </c>
      <c r="C560" s="163" t="n">
        <v>547</v>
      </c>
      <c r="D560" s="166" t="n">
        <f aca="false">[1]PRRAS!E560</f>
        <v>0</v>
      </c>
      <c r="E560" s="166"/>
      <c r="F560" s="165" t="str">
        <f aca="false">IF(D560&lt;&gt;0,IF(E560/D560&gt;=100,"&gt;&gt;100",E560/D560*100),"-")</f>
        <v>-</v>
      </c>
    </row>
    <row r="561" s="160" customFormat="true" ht="12" hidden="false" customHeight="false" outlineLevel="0" collapsed="false">
      <c r="A561" s="161" t="n">
        <v>5173</v>
      </c>
      <c r="B561" s="162" t="s">
        <v>1349</v>
      </c>
      <c r="C561" s="163" t="n">
        <v>548</v>
      </c>
      <c r="D561" s="166" t="n">
        <f aca="false">[1]PRRAS!E561</f>
        <v>0</v>
      </c>
      <c r="E561" s="166"/>
      <c r="F561" s="165" t="str">
        <f aca="false">IF(D561&lt;&gt;0,IF(E561/D561&gt;=100,"&gt;&gt;100",E561/D561*100),"-")</f>
        <v>-</v>
      </c>
    </row>
    <row r="562" s="160" customFormat="true" ht="12" hidden="false" customHeight="false" outlineLevel="0" collapsed="false">
      <c r="A562" s="161" t="n">
        <v>5174</v>
      </c>
      <c r="B562" s="162" t="s">
        <v>1350</v>
      </c>
      <c r="C562" s="163" t="n">
        <v>549</v>
      </c>
      <c r="D562" s="166" t="n">
        <f aca="false">[1]PRRAS!E562</f>
        <v>0</v>
      </c>
      <c r="E562" s="166"/>
      <c r="F562" s="165" t="str">
        <f aca="false">IF(D562&lt;&gt;0,IF(E562/D562&gt;=100,"&gt;&gt;100",E562/D562*100),"-")</f>
        <v>-</v>
      </c>
    </row>
    <row r="563" s="160" customFormat="true" ht="12" hidden="false" customHeight="false" outlineLevel="0" collapsed="false">
      <c r="A563" s="161" t="n">
        <v>5175</v>
      </c>
      <c r="B563" s="162" t="s">
        <v>1351</v>
      </c>
      <c r="C563" s="163" t="n">
        <v>550</v>
      </c>
      <c r="D563" s="166" t="n">
        <f aca="false">[1]PRRAS!E563</f>
        <v>0</v>
      </c>
      <c r="E563" s="166"/>
      <c r="F563" s="165" t="str">
        <f aca="false">IF(D563&lt;&gt;0,IF(E563/D563&gt;=100,"&gt;&gt;100",E563/D563*100),"-")</f>
        <v>-</v>
      </c>
    </row>
    <row r="564" s="160" customFormat="true" ht="12" hidden="false" customHeight="false" outlineLevel="0" collapsed="false">
      <c r="A564" s="161" t="n">
        <v>5176</v>
      </c>
      <c r="B564" s="162" t="s">
        <v>1352</v>
      </c>
      <c r="C564" s="163" t="n">
        <v>551</v>
      </c>
      <c r="D564" s="166" t="n">
        <f aca="false">[1]PRRAS!E564</f>
        <v>0</v>
      </c>
      <c r="E564" s="166"/>
      <c r="F564" s="165" t="str">
        <f aca="false">IF(D564&lt;&gt;0,IF(E564/D564&gt;=100,"&gt;&gt;100",E564/D564*100),"-")</f>
        <v>-</v>
      </c>
    </row>
    <row r="565" s="160" customFormat="true" ht="12" hidden="false" customHeight="false" outlineLevel="0" collapsed="false">
      <c r="A565" s="161" t="n">
        <v>5177</v>
      </c>
      <c r="B565" s="167" t="s">
        <v>1353</v>
      </c>
      <c r="C565" s="163" t="n">
        <v>552</v>
      </c>
      <c r="D565" s="166" t="n">
        <f aca="false">[1]PRRAS!E565</f>
        <v>0</v>
      </c>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f aca="false">[1]PRRAS!E567</f>
        <v>0</v>
      </c>
      <c r="E567" s="166"/>
      <c r="F567" s="165" t="str">
        <f aca="false">IF(D567&lt;&gt;0,IF(E567/D567&gt;=100,"&gt;&gt;100",E567/D567*100),"-")</f>
        <v>-</v>
      </c>
    </row>
    <row r="568" s="160" customFormat="true" ht="12" hidden="false" customHeight="false" outlineLevel="0" collapsed="false">
      <c r="A568" s="161" t="s">
        <v>1358</v>
      </c>
      <c r="B568" s="162" t="s">
        <v>1359</v>
      </c>
      <c r="C568" s="163" t="n">
        <v>555</v>
      </c>
      <c r="D568" s="166" t="n">
        <f aca="false">[1]PRRAS!E568</f>
        <v>0</v>
      </c>
      <c r="E568" s="166"/>
      <c r="F568" s="165" t="str">
        <f aca="false">IF(D568&lt;&gt;0,IF(E568/D568&gt;=100,"&gt;&gt;100",E568/D568*100),"-")</f>
        <v>-</v>
      </c>
    </row>
    <row r="569" s="160" customFormat="true" ht="12" hidden="false" customHeight="false" outlineLevel="0" collapsed="false">
      <c r="A569" s="161" t="s">
        <v>1360</v>
      </c>
      <c r="B569" s="162" t="s">
        <v>1361</v>
      </c>
      <c r="C569" s="163" t="n">
        <v>556</v>
      </c>
      <c r="D569" s="166" t="n">
        <f aca="false">[1]PRRAS!E569</f>
        <v>0</v>
      </c>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f aca="false">[1]PRRAS!E572</f>
        <v>0</v>
      </c>
      <c r="E572" s="166"/>
      <c r="F572" s="165" t="str">
        <f aca="false">IF(D572&lt;&gt;0,IF(E572/D572&gt;=100,"&gt;&gt;100",E572/D572*100),"-")</f>
        <v>-</v>
      </c>
    </row>
    <row r="573" s="160" customFormat="true" ht="12" hidden="false" customHeight="false" outlineLevel="0" collapsed="false">
      <c r="A573" s="161" t="n">
        <v>5212</v>
      </c>
      <c r="B573" s="162" t="s">
        <v>1365</v>
      </c>
      <c r="C573" s="163" t="n">
        <v>560</v>
      </c>
      <c r="D573" s="166" t="n">
        <f aca="false">[1]PRRAS!E573</f>
        <v>0</v>
      </c>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f aca="false">[1]PRRAS!E575</f>
        <v>0</v>
      </c>
      <c r="E575" s="166"/>
      <c r="F575" s="165" t="str">
        <f aca="false">IF(D575&lt;&gt;0,IF(E575/D575&gt;=100,"&gt;&gt;100",E575/D575*100),"-")</f>
        <v>-</v>
      </c>
    </row>
    <row r="576" s="160" customFormat="true" ht="12" hidden="false" customHeight="false" outlineLevel="0" collapsed="false">
      <c r="A576" s="161" t="n">
        <v>5222</v>
      </c>
      <c r="B576" s="162" t="s">
        <v>1255</v>
      </c>
      <c r="C576" s="163" t="n">
        <v>563</v>
      </c>
      <c r="D576" s="166" t="n">
        <f aca="false">[1]PRRAS!E576</f>
        <v>0</v>
      </c>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f aca="false">[1]PRRAS!E578</f>
        <v>0</v>
      </c>
      <c r="E578" s="166"/>
      <c r="F578" s="165" t="str">
        <f aca="false">IF(D578&lt;&gt;0,IF(E578/D578&gt;=100,"&gt;&gt;100",E578/D578*100),"-")</f>
        <v>-</v>
      </c>
    </row>
    <row r="579" s="160" customFormat="true" ht="12" hidden="false" customHeight="false" outlineLevel="0" collapsed="false">
      <c r="A579" s="161" t="n">
        <v>5232</v>
      </c>
      <c r="B579" s="162" t="s">
        <v>1258</v>
      </c>
      <c r="C579" s="163" t="n">
        <v>566</v>
      </c>
      <c r="D579" s="166" t="n">
        <f aca="false">[1]PRRAS!E579</f>
        <v>0</v>
      </c>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f aca="false">[1]PRRAS!E581</f>
        <v>0</v>
      </c>
      <c r="E581" s="166"/>
      <c r="F581" s="165" t="str">
        <f aca="false">IF(D581&lt;&gt;0,IF(E581/D581&gt;=100,"&gt;&gt;100",E581/D581*100),"-")</f>
        <v>-</v>
      </c>
    </row>
    <row r="582" s="160" customFormat="true" ht="12" hidden="false" customHeight="false" outlineLevel="0" collapsed="false">
      <c r="A582" s="175" t="n">
        <v>5242</v>
      </c>
      <c r="B582" s="162" t="s">
        <v>1318</v>
      </c>
      <c r="C582" s="163" t="n">
        <v>569</v>
      </c>
      <c r="D582" s="166" t="n">
        <f aca="false">[1]PRRAS!E582</f>
        <v>0</v>
      </c>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f aca="false">[1]PRRAS!E585</f>
        <v>0</v>
      </c>
      <c r="E585" s="166"/>
      <c r="F585" s="165" t="str">
        <f aca="false">IF(D585&lt;&gt;0,IF(E585/D585&gt;=100,"&gt;&gt;100",E585/D585*100),"-")</f>
        <v>-</v>
      </c>
    </row>
    <row r="586" s="160" customFormat="true" ht="12" hidden="false" customHeight="false" outlineLevel="0" collapsed="false">
      <c r="A586" s="161" t="n">
        <v>5313</v>
      </c>
      <c r="B586" s="162" t="s">
        <v>1265</v>
      </c>
      <c r="C586" s="163" t="n">
        <v>573</v>
      </c>
      <c r="D586" s="166" t="n">
        <f aca="false">[1]PRRAS!E586</f>
        <v>0</v>
      </c>
      <c r="E586" s="166"/>
      <c r="F586" s="165" t="str">
        <f aca="false">IF(D586&lt;&gt;0,IF(E586/D586&gt;=100,"&gt;&gt;100",E586/D586*100),"-")</f>
        <v>-</v>
      </c>
    </row>
    <row r="587" s="160" customFormat="true" ht="12" hidden="false" customHeight="false" outlineLevel="0" collapsed="false">
      <c r="A587" s="161" t="n">
        <v>5314</v>
      </c>
      <c r="B587" s="162" t="s">
        <v>1266</v>
      </c>
      <c r="C587" s="163" t="n">
        <v>574</v>
      </c>
      <c r="D587" s="166" t="n">
        <f aca="false">[1]PRRAS!E587</f>
        <v>0</v>
      </c>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f aca="false">[1]PRRAS!E589</f>
        <v>0</v>
      </c>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f aca="false">[1]PRRAS!E591</f>
        <v>0</v>
      </c>
      <c r="E591" s="166"/>
      <c r="F591" s="165" t="str">
        <f aca="false">IF(D591&lt;&gt;0,IF(E591/D591&gt;=100,"&gt;&gt;100",E591/D591*100),"-")</f>
        <v>-</v>
      </c>
    </row>
    <row r="592" s="160" customFormat="true" ht="12" hidden="false" customHeight="false" outlineLevel="0" collapsed="false">
      <c r="A592" s="161" t="n">
        <v>5332</v>
      </c>
      <c r="B592" s="162" t="s">
        <v>1376</v>
      </c>
      <c r="C592" s="163" t="n">
        <v>579</v>
      </c>
      <c r="D592" s="166" t="n">
        <f aca="false">[1]PRRAS!E592</f>
        <v>0</v>
      </c>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f aca="false">[1]PRRAS!E594</f>
        <v>0</v>
      </c>
      <c r="E594" s="166"/>
      <c r="F594" s="165" t="str">
        <f aca="false">IF(D594&lt;&gt;0,IF(E594/D594&gt;=100,"&gt;&gt;100",E594/D594*100),"-")</f>
        <v>-</v>
      </c>
    </row>
    <row r="595" s="160" customFormat="true" ht="12" hidden="false" customHeight="false" outlineLevel="0" collapsed="false">
      <c r="A595" s="161" t="n">
        <v>5342</v>
      </c>
      <c r="B595" s="162" t="s">
        <v>1273</v>
      </c>
      <c r="C595" s="163" t="n">
        <v>582</v>
      </c>
      <c r="D595" s="166" t="n">
        <f aca="false">[1]PRRAS!E595</f>
        <v>0</v>
      </c>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f aca="false">[1]PRRAS!E598</f>
        <v>0</v>
      </c>
      <c r="E598" s="166"/>
      <c r="F598" s="165" t="str">
        <f aca="false">IF(D598&lt;&gt;0,IF(E598/D598&gt;=100,"&gt;&gt;100",E598/D598*100),"-")</f>
        <v>-</v>
      </c>
    </row>
    <row r="599" s="160" customFormat="true" ht="12" hidden="false" customHeight="false" outlineLevel="0" collapsed="false">
      <c r="A599" s="161" t="n">
        <v>5414</v>
      </c>
      <c r="B599" s="162" t="s">
        <v>1382</v>
      </c>
      <c r="C599" s="163" t="n">
        <v>586</v>
      </c>
      <c r="D599" s="166" t="n">
        <f aca="false">[1]PRRAS!E599</f>
        <v>0</v>
      </c>
      <c r="E599" s="166"/>
      <c r="F599" s="165" t="str">
        <f aca="false">IF(D599&lt;&gt;0,IF(E599/D599&gt;=100,"&gt;&gt;100",E599/D599*100),"-")</f>
        <v>-</v>
      </c>
    </row>
    <row r="600" s="160" customFormat="true" ht="12" hidden="false" customHeight="false" outlineLevel="0" collapsed="false">
      <c r="A600" s="161" t="n">
        <v>5415</v>
      </c>
      <c r="B600" s="162" t="s">
        <v>1383</v>
      </c>
      <c r="C600" s="163" t="n">
        <v>587</v>
      </c>
      <c r="D600" s="166" t="n">
        <f aca="false">[1]PRRAS!E600</f>
        <v>0</v>
      </c>
      <c r="E600" s="166"/>
      <c r="F600" s="165" t="str">
        <f aca="false">IF(D600&lt;&gt;0,IF(E600/D600&gt;=100,"&gt;&gt;100",E600/D600*100),"-")</f>
        <v>-</v>
      </c>
    </row>
    <row r="601" s="160" customFormat="true" ht="12" hidden="false" customHeight="false" outlineLevel="0" collapsed="false">
      <c r="A601" s="161" t="n">
        <v>5416</v>
      </c>
      <c r="B601" s="162" t="s">
        <v>1384</v>
      </c>
      <c r="C601" s="163" t="n">
        <v>588</v>
      </c>
      <c r="D601" s="166" t="n">
        <f aca="false">[1]PRRAS!E601</f>
        <v>0</v>
      </c>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f aca="false">[1]PRRAS!E603</f>
        <v>0</v>
      </c>
      <c r="E603" s="166"/>
      <c r="F603" s="165" t="str">
        <f aca="false">IF(D603&lt;&gt;0,IF(E603/D603&gt;=100,"&gt;&gt;100",E603/D603*100),"-")</f>
        <v>-</v>
      </c>
    </row>
    <row r="604" s="160" customFormat="true" ht="12" hidden="false" customHeight="false" outlineLevel="0" collapsed="false">
      <c r="A604" s="161" t="n">
        <v>5423</v>
      </c>
      <c r="B604" s="162" t="s">
        <v>1387</v>
      </c>
      <c r="C604" s="163" t="n">
        <v>591</v>
      </c>
      <c r="D604" s="166" t="n">
        <f aca="false">[1]PRRAS!E604</f>
        <v>0</v>
      </c>
      <c r="E604" s="166"/>
      <c r="F604" s="165" t="str">
        <f aca="false">IF(D604&lt;&gt;0,IF(E604/D604&gt;=100,"&gt;&gt;100",E604/D604*100),"-")</f>
        <v>-</v>
      </c>
    </row>
    <row r="605" s="160" customFormat="true" ht="12" hidden="false" customHeight="false" outlineLevel="0" collapsed="false">
      <c r="A605" s="161" t="n">
        <v>5424</v>
      </c>
      <c r="B605" s="162" t="s">
        <v>1388</v>
      </c>
      <c r="C605" s="163" t="n">
        <v>592</v>
      </c>
      <c r="D605" s="166" t="n">
        <f aca="false">[1]PRRAS!E605</f>
        <v>0</v>
      </c>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f aca="false">[1]PRRAS!E607</f>
        <v>0</v>
      </c>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f aca="false">[1]PRRAS!E609</f>
        <v>0</v>
      </c>
      <c r="E609" s="166"/>
      <c r="F609" s="165" t="str">
        <f aca="false">IF(D609&lt;&gt;0,IF(E609/D609&gt;=100,"&gt;&gt;100",E609/D609*100),"-")</f>
        <v>-</v>
      </c>
    </row>
    <row r="610" s="160" customFormat="true" ht="12" hidden="false" customHeight="false" outlineLevel="0" collapsed="false">
      <c r="A610" s="161" t="n">
        <v>5444</v>
      </c>
      <c r="B610" s="167" t="s">
        <v>1393</v>
      </c>
      <c r="C610" s="163" t="n">
        <v>597</v>
      </c>
      <c r="D610" s="166" t="n">
        <f aca="false">[1]PRRAS!E610</f>
        <v>0</v>
      </c>
      <c r="E610" s="166"/>
      <c r="F610" s="165" t="str">
        <f aca="false">IF(D610&lt;&gt;0,IF(E610/D610&gt;=100,"&gt;&gt;100",E610/D610*100),"-")</f>
        <v>-</v>
      </c>
    </row>
    <row r="611" s="160" customFormat="true" ht="24" hidden="false" customHeight="false" outlineLevel="0" collapsed="false">
      <c r="A611" s="175" t="n">
        <v>5445</v>
      </c>
      <c r="B611" s="162" t="s">
        <v>1394</v>
      </c>
      <c r="C611" s="163" t="n">
        <v>598</v>
      </c>
      <c r="D611" s="166" t="n">
        <f aca="false">[1]PRRAS!E611</f>
        <v>0</v>
      </c>
      <c r="E611" s="166"/>
      <c r="F611" s="165" t="str">
        <f aca="false">IF(D611&lt;&gt;0,IF(E611/D611&gt;=100,"&gt;&gt;100",E611/D611*100),"-")</f>
        <v>-</v>
      </c>
    </row>
    <row r="612" s="160" customFormat="true" ht="12" hidden="false" customHeight="false" outlineLevel="0" collapsed="false">
      <c r="A612" s="161" t="n">
        <v>5446</v>
      </c>
      <c r="B612" s="162" t="s">
        <v>1395</v>
      </c>
      <c r="C612" s="163" t="n">
        <v>599</v>
      </c>
      <c r="D612" s="166" t="n">
        <f aca="false">[1]PRRAS!E612</f>
        <v>0</v>
      </c>
      <c r="E612" s="166"/>
      <c r="F612" s="165" t="str">
        <f aca="false">IF(D612&lt;&gt;0,IF(E612/D612&gt;=100,"&gt;&gt;100",E612/D612*100),"-")</f>
        <v>-</v>
      </c>
    </row>
    <row r="613" s="160" customFormat="true" ht="12" hidden="false" customHeight="false" outlineLevel="0" collapsed="false">
      <c r="A613" s="161" t="n">
        <v>5447</v>
      </c>
      <c r="B613" s="162" t="s">
        <v>1396</v>
      </c>
      <c r="C613" s="163" t="n">
        <v>600</v>
      </c>
      <c r="D613" s="166" t="n">
        <f aca="false">[1]PRRAS!E613</f>
        <v>0</v>
      </c>
      <c r="E613" s="166"/>
      <c r="F613" s="165" t="str">
        <f aca="false">IF(D613&lt;&gt;0,IF(E613/D613&gt;=100,"&gt;&gt;100",E613/D613*100),"-")</f>
        <v>-</v>
      </c>
    </row>
    <row r="614" s="160" customFormat="true" ht="12" hidden="false" customHeight="false" outlineLevel="0" collapsed="false">
      <c r="A614" s="161" t="n">
        <v>5448</v>
      </c>
      <c r="B614" s="162" t="s">
        <v>1397</v>
      </c>
      <c r="C614" s="163" t="n">
        <v>601</v>
      </c>
      <c r="D614" s="166" t="n">
        <f aca="false">[1]PRRAS!E614</f>
        <v>0</v>
      </c>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f aca="false">[1]PRRAS!E616</f>
        <v>0</v>
      </c>
      <c r="E616" s="166"/>
      <c r="F616" s="165" t="str">
        <f aca="false">IF(D616&lt;&gt;0,IF(E616/D616&gt;=100,"&gt;&gt;100",E616/D616*100),"-")</f>
        <v>-</v>
      </c>
    </row>
    <row r="617" s="160" customFormat="true" ht="12" hidden="false" customHeight="false" outlineLevel="0" collapsed="false">
      <c r="A617" s="161" t="n">
        <v>5454</v>
      </c>
      <c r="B617" s="162" t="s">
        <v>1400</v>
      </c>
      <c r="C617" s="163" t="n">
        <v>604</v>
      </c>
      <c r="D617" s="166" t="n">
        <f aca="false">[1]PRRAS!E617</f>
        <v>0</v>
      </c>
      <c r="E617" s="166"/>
      <c r="F617" s="165" t="str">
        <f aca="false">IF(D617&lt;&gt;0,IF(E617/D617&gt;=100,"&gt;&gt;100",E617/D617*100),"-")</f>
        <v>-</v>
      </c>
    </row>
    <row r="618" s="160" customFormat="true" ht="12" hidden="false" customHeight="false" outlineLevel="0" collapsed="false">
      <c r="A618" s="161" t="n">
        <v>5455</v>
      </c>
      <c r="B618" s="162" t="s">
        <v>1401</v>
      </c>
      <c r="C618" s="163" t="n">
        <v>605</v>
      </c>
      <c r="D618" s="166" t="n">
        <f aca="false">[1]PRRAS!E618</f>
        <v>0</v>
      </c>
      <c r="E618" s="166"/>
      <c r="F618" s="165" t="str">
        <f aca="false">IF(D618&lt;&gt;0,IF(E618/D618&gt;=100,"&gt;&gt;100",E618/D618*100),"-")</f>
        <v>-</v>
      </c>
    </row>
    <row r="619" s="160" customFormat="true" ht="12" hidden="false" customHeight="false" outlineLevel="0" collapsed="false">
      <c r="A619" s="161" t="n">
        <v>5456</v>
      </c>
      <c r="B619" s="162" t="s">
        <v>1402</v>
      </c>
      <c r="C619" s="163" t="n">
        <v>606</v>
      </c>
      <c r="D619" s="166" t="n">
        <f aca="false">[1]PRRAS!E619</f>
        <v>0</v>
      </c>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f aca="false">[1]PRRAS!E621</f>
        <v>0</v>
      </c>
      <c r="E621" s="166"/>
      <c r="F621" s="165" t="str">
        <f aca="false">IF(D621&lt;&gt;0,IF(E621/D621&gt;=100,"&gt;&gt;100",E621/D621*100),"-")</f>
        <v>-</v>
      </c>
    </row>
    <row r="622" s="160" customFormat="true" ht="12" hidden="false" customHeight="false" outlineLevel="0" collapsed="false">
      <c r="A622" s="161" t="n">
        <v>5472</v>
      </c>
      <c r="B622" s="162" t="s">
        <v>1405</v>
      </c>
      <c r="C622" s="163" t="n">
        <v>609</v>
      </c>
      <c r="D622" s="166" t="n">
        <f aca="false">[1]PRRAS!E622</f>
        <v>0</v>
      </c>
      <c r="E622" s="166"/>
      <c r="F622" s="165" t="str">
        <f aca="false">IF(D622&lt;&gt;0,IF(E622/D622&gt;=100,"&gt;&gt;100",E622/D622*100),"-")</f>
        <v>-</v>
      </c>
    </row>
    <row r="623" s="160" customFormat="true" ht="12" hidden="false" customHeight="false" outlineLevel="0" collapsed="false">
      <c r="A623" s="161" t="n">
        <v>5473</v>
      </c>
      <c r="B623" s="162" t="s">
        <v>1406</v>
      </c>
      <c r="C623" s="163" t="n">
        <v>610</v>
      </c>
      <c r="D623" s="166" t="n">
        <f aca="false">[1]PRRAS!E623</f>
        <v>0</v>
      </c>
      <c r="E623" s="166"/>
      <c r="F623" s="165" t="str">
        <f aca="false">IF(D623&lt;&gt;0,IF(E623/D623&gt;=100,"&gt;&gt;100",E623/D623*100),"-")</f>
        <v>-</v>
      </c>
    </row>
    <row r="624" s="160" customFormat="true" ht="12" hidden="false" customHeight="false" outlineLevel="0" collapsed="false">
      <c r="A624" s="161" t="n">
        <v>5474</v>
      </c>
      <c r="B624" s="162" t="s">
        <v>1407</v>
      </c>
      <c r="C624" s="163" t="n">
        <v>611</v>
      </c>
      <c r="D624" s="166" t="n">
        <f aca="false">[1]PRRAS!E624</f>
        <v>0</v>
      </c>
      <c r="E624" s="166"/>
      <c r="F624" s="165" t="str">
        <f aca="false">IF(D624&lt;&gt;0,IF(E624/D624&gt;=100,"&gt;&gt;100",E624/D624*100),"-")</f>
        <v>-</v>
      </c>
    </row>
    <row r="625" s="160" customFormat="true" ht="12" hidden="false" customHeight="false" outlineLevel="0" collapsed="false">
      <c r="A625" s="161" t="n">
        <v>5475</v>
      </c>
      <c r="B625" s="162" t="s">
        <v>1408</v>
      </c>
      <c r="C625" s="163" t="n">
        <v>612</v>
      </c>
      <c r="D625" s="166" t="n">
        <f aca="false">[1]PRRAS!E625</f>
        <v>0</v>
      </c>
      <c r="E625" s="166"/>
      <c r="F625" s="165" t="str">
        <f aca="false">IF(D625&lt;&gt;0,IF(E625/D625&gt;=100,"&gt;&gt;100",E625/D625*100),"-")</f>
        <v>-</v>
      </c>
    </row>
    <row r="626" s="160" customFormat="true" ht="24" hidden="false" customHeight="false" outlineLevel="0" collapsed="false">
      <c r="A626" s="161" t="n">
        <v>5476</v>
      </c>
      <c r="B626" s="162" t="s">
        <v>1409</v>
      </c>
      <c r="C626" s="163" t="n">
        <v>613</v>
      </c>
      <c r="D626" s="166" t="n">
        <f aca="false">[1]PRRAS!E626</f>
        <v>0</v>
      </c>
      <c r="E626" s="166"/>
      <c r="F626" s="165" t="str">
        <f aca="false">IF(D626&lt;&gt;0,IF(E626/D626&gt;=100,"&gt;&gt;100",E626/D626*100),"-")</f>
        <v>-</v>
      </c>
    </row>
    <row r="627" s="160" customFormat="true" ht="24" hidden="false" customHeight="false" outlineLevel="0" collapsed="false">
      <c r="A627" s="161" t="n">
        <v>5477</v>
      </c>
      <c r="B627" s="162" t="s">
        <v>1410</v>
      </c>
      <c r="C627" s="163" t="n">
        <v>614</v>
      </c>
      <c r="D627" s="166" t="n">
        <f aca="false">[1]PRRAS!E627</f>
        <v>0</v>
      </c>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f aca="false">[1]PRRAS!E630</f>
        <v>0</v>
      </c>
      <c r="E630" s="166"/>
      <c r="F630" s="165" t="str">
        <f aca="false">IF(D630&lt;&gt;0,IF(E630/D630&gt;=100,"&gt;&gt;100",E630/D630*100),"-")</f>
        <v>-</v>
      </c>
    </row>
    <row r="631" s="160" customFormat="true" ht="12" hidden="false" customHeight="false" outlineLevel="0" collapsed="false">
      <c r="A631" s="161" t="n">
        <v>5512</v>
      </c>
      <c r="B631" s="162" t="s">
        <v>1414</v>
      </c>
      <c r="C631" s="163" t="n">
        <v>618</v>
      </c>
      <c r="D631" s="166" t="n">
        <f aca="false">[1]PRRAS!E631</f>
        <v>0</v>
      </c>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f aca="false">[1]PRRAS!E633</f>
        <v>0</v>
      </c>
      <c r="E633" s="166"/>
      <c r="F633" s="165" t="str">
        <f aca="false">IF(D633&lt;&gt;0,IF(E633/D633&gt;=100,"&gt;&gt;100",E633/D633*100),"-")</f>
        <v>-</v>
      </c>
    </row>
    <row r="634" s="160" customFormat="true" ht="12" hidden="false" customHeight="false" outlineLevel="0" collapsed="false">
      <c r="A634" s="161" t="n">
        <v>5522</v>
      </c>
      <c r="B634" s="162" t="s">
        <v>1417</v>
      </c>
      <c r="C634" s="163" t="n">
        <v>621</v>
      </c>
      <c r="D634" s="166" t="n">
        <f aca="false">[1]PRRAS!E634</f>
        <v>0</v>
      </c>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f aca="false">[1]PRRAS!E636</f>
        <v>0</v>
      </c>
      <c r="E636" s="166"/>
      <c r="F636" s="165" t="str">
        <f aca="false">IF(D636&lt;&gt;0,IF(E636/D636&gt;=100,"&gt;&gt;100",E636/D636*100),"-")</f>
        <v>-</v>
      </c>
    </row>
    <row r="637" s="160" customFormat="true" ht="12" hidden="false" customHeight="false" outlineLevel="0" collapsed="false">
      <c r="A637" s="161" t="n">
        <v>5532</v>
      </c>
      <c r="B637" s="162" t="s">
        <v>1420</v>
      </c>
      <c r="C637" s="163" t="n">
        <v>624</v>
      </c>
      <c r="D637" s="166" t="n">
        <f aca="false">[1]PRRAS!E637</f>
        <v>0</v>
      </c>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f aca="false">[1]PRRAS!E640</f>
        <v>0</v>
      </c>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f aca="false">[1]PRRAS!E641</f>
        <v>0</v>
      </c>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0</v>
      </c>
      <c r="E642" s="164" t="n">
        <f aca="false">E415+E423</f>
        <v>13666706</v>
      </c>
      <c r="F642" s="165" t="str">
        <f aca="false">IF(D642&lt;&gt;0,IF(E642/D642&gt;=100,"&gt;&gt;100",E642/D642*100),"-")</f>
        <v>-</v>
      </c>
    </row>
    <row r="643" s="160" customFormat="true" ht="12" hidden="false" customHeight="false" outlineLevel="0" collapsed="false">
      <c r="A643" s="161" t="s">
        <v>1098</v>
      </c>
      <c r="B643" s="162" t="s">
        <v>1426</v>
      </c>
      <c r="C643" s="163" t="n">
        <v>630</v>
      </c>
      <c r="D643" s="164" t="n">
        <f aca="false">D416+D531</f>
        <v>0</v>
      </c>
      <c r="E643" s="164" t="n">
        <f aca="false">E416+E531</f>
        <v>13113131</v>
      </c>
      <c r="F643" s="165" t="str">
        <f aca="false">IF(D643&lt;&gt;0,IF(E643/D643&gt;=100,"&gt;&gt;100",E643/D643*100),"-")</f>
        <v>-</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5357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3891197</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4444772</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f aca="false">[1]PRRAS!E650</f>
        <v>0</v>
      </c>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f aca="false">[1]PRRAS!E652</f>
        <v>0</v>
      </c>
      <c r="E652" s="166" t="n">
        <v>4295649</v>
      </c>
      <c r="F652" s="165" t="str">
        <f aca="false">IF(D652&lt;&gt;0,IF(E652/D652&gt;=100,"&gt;&gt;100",E652/D652*100),"-")</f>
        <v>-</v>
      </c>
    </row>
    <row r="653" s="160" customFormat="true" ht="12" hidden="false" customHeight="false" outlineLevel="0" collapsed="false">
      <c r="A653" s="161" t="s">
        <v>1439</v>
      </c>
      <c r="B653" s="162" t="s">
        <v>1440</v>
      </c>
      <c r="C653" s="163" t="n">
        <v>639</v>
      </c>
      <c r="D653" s="166" t="n">
        <f aca="false">[1]PRRAS!E653</f>
        <v>0</v>
      </c>
      <c r="E653" s="166" t="n">
        <v>23161322</v>
      </c>
      <c r="F653" s="165" t="str">
        <f aca="false">IF(D653&lt;&gt;0,IF(E653/D653&gt;=100,"&gt;&gt;100",E653/D653*100),"-")</f>
        <v>-</v>
      </c>
    </row>
    <row r="654" s="160" customFormat="true" ht="12" hidden="false" customHeight="false" outlineLevel="0" collapsed="false">
      <c r="A654" s="161" t="s">
        <v>1441</v>
      </c>
      <c r="B654" s="162" t="s">
        <v>1442</v>
      </c>
      <c r="C654" s="163" t="n">
        <v>640</v>
      </c>
      <c r="D654" s="166" t="n">
        <f aca="false">[1]PRRAS!E654</f>
        <v>0</v>
      </c>
      <c r="E654" s="166" t="n">
        <v>22407699</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5049272</v>
      </c>
      <c r="F655" s="165" t="str">
        <f aca="false">IF(D655&lt;&gt;0,IF(E655/D655&gt;=100,"&gt;&gt;100",E655/D655*100),"-")</f>
        <v>-</v>
      </c>
    </row>
    <row r="656" s="160" customFormat="true" ht="24" hidden="false" customHeight="false" outlineLevel="0" collapsed="false">
      <c r="A656" s="161" t="s">
        <v>1098</v>
      </c>
      <c r="B656" s="162" t="s">
        <v>1444</v>
      </c>
      <c r="C656" s="163" t="n">
        <v>642</v>
      </c>
      <c r="D656" s="166" t="n">
        <f aca="false">[1]PRRAS!E656</f>
        <v>0</v>
      </c>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f aca="false">[1]PRRAS!E657</f>
        <v>0</v>
      </c>
      <c r="E657" s="166" t="n">
        <v>52</v>
      </c>
      <c r="F657" s="165" t="str">
        <f aca="false">IF(D657&lt;&gt;0,IF(E657/D657&gt;=100,"&gt;&gt;100",E657/D657*100),"-")</f>
        <v>-</v>
      </c>
    </row>
    <row r="658" s="160" customFormat="true" ht="12" hidden="false" customHeight="false" outlineLevel="0" collapsed="false">
      <c r="A658" s="161" t="s">
        <v>1098</v>
      </c>
      <c r="B658" s="162" t="s">
        <v>1446</v>
      </c>
      <c r="C658" s="163" t="n">
        <v>644</v>
      </c>
      <c r="D658" s="166" t="n">
        <f aca="false">[1]PRRAS!E658</f>
        <v>0</v>
      </c>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f aca="false">[1]PRRAS!E659</f>
        <v>0</v>
      </c>
      <c r="E659" s="166" t="n">
        <v>52</v>
      </c>
      <c r="F659" s="165" t="str">
        <f aca="false">IF(D659&lt;&gt;0,IF(E659/D659&gt;=100,"&gt;&gt;100",E659/D659*100),"-")</f>
        <v>-</v>
      </c>
    </row>
    <row r="660" s="160" customFormat="true" ht="12" hidden="false" customHeight="false" outlineLevel="0" collapsed="false">
      <c r="A660" s="161" t="s">
        <v>1448</v>
      </c>
      <c r="B660" s="162" t="s">
        <v>1449</v>
      </c>
      <c r="C660" s="163" t="n">
        <v>646</v>
      </c>
      <c r="D660" s="166" t="n">
        <f aca="false">[1]PRRAS!E660</f>
        <v>0</v>
      </c>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t="n">
        <f aca="false">[1]PRRAS!E661</f>
        <v>0</v>
      </c>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t="n">
        <f aca="false">[1]PRRAS!E662</f>
        <v>0</v>
      </c>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f aca="false">[1]PRRAS!E663</f>
        <v>0</v>
      </c>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f aca="false">[1]PRRAS!E664</f>
        <v>0</v>
      </c>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f aca="false">[1]PRRAS!E665</f>
        <v>0</v>
      </c>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t="n">
        <f aca="false">[1]PRRAS!E666</f>
        <v>0</v>
      </c>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t="n">
        <f aca="false">[1]PRRAS!E667</f>
        <v>0</v>
      </c>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f aca="false">[1]PRRAS!E668</f>
        <v>0</v>
      </c>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t="n">
        <f aca="false">[1]PRRAS!E669</f>
        <v>0</v>
      </c>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t="n">
        <f aca="false">[1]PRRAS!E670</f>
        <v>0</v>
      </c>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t="n">
        <f aca="false">[1]PRRAS!E671</f>
        <v>0</v>
      </c>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f aca="false">[1]PRRAS!E672</f>
        <v>0</v>
      </c>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t="n">
        <f aca="false">[1]PRRAS!E673</f>
        <v>0</v>
      </c>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t="n">
        <f aca="false">[1]PRRAS!E674</f>
        <v>0</v>
      </c>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t="n">
        <f aca="false">[1]PRRAS!E675</f>
        <v>0</v>
      </c>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f aca="false">[1]PRRAS!E676</f>
        <v>0</v>
      </c>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t="n">
        <f aca="false">[1]PRRAS!E677</f>
        <v>0</v>
      </c>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f aca="false">[1]PRRAS!E678</f>
        <v>0</v>
      </c>
      <c r="E678" s="166"/>
      <c r="F678" s="165"/>
    </row>
    <row r="679" s="160" customFormat="true" ht="12" hidden="false" customHeight="false" outlineLevel="0" collapsed="false">
      <c r="A679" s="161" t="n">
        <v>63613</v>
      </c>
      <c r="B679" s="168" t="s">
        <v>1468</v>
      </c>
      <c r="C679" s="163" t="n">
        <v>665</v>
      </c>
      <c r="D679" s="166" t="n">
        <f aca="false">[1]PRRAS!E679</f>
        <v>0</v>
      </c>
      <c r="E679" s="166" t="n">
        <v>110684</v>
      </c>
      <c r="F679" s="165"/>
    </row>
    <row r="680" s="160" customFormat="true" ht="12" hidden="false" customHeight="false" outlineLevel="0" collapsed="false">
      <c r="A680" s="161" t="n">
        <v>63622</v>
      </c>
      <c r="B680" s="168" t="s">
        <v>1469</v>
      </c>
      <c r="C680" s="163" t="n">
        <v>666</v>
      </c>
      <c r="D680" s="166" t="n">
        <f aca="false">[1]PRRAS!E680</f>
        <v>0</v>
      </c>
      <c r="E680" s="166"/>
      <c r="F680" s="165"/>
    </row>
    <row r="681" s="160" customFormat="true" ht="12" hidden="false" customHeight="false" outlineLevel="0" collapsed="false">
      <c r="A681" s="161" t="n">
        <v>63623</v>
      </c>
      <c r="B681" s="167" t="s">
        <v>1470</v>
      </c>
      <c r="C681" s="163" t="n">
        <v>667</v>
      </c>
      <c r="D681" s="166" t="n">
        <f aca="false">[1]PRRAS!E681</f>
        <v>0</v>
      </c>
      <c r="E681" s="166"/>
      <c r="F681" s="165"/>
    </row>
    <row r="682" s="160" customFormat="true" ht="12" hidden="false" customHeight="false" outlineLevel="0" collapsed="false">
      <c r="A682" s="161" t="n">
        <v>63811</v>
      </c>
      <c r="B682" s="168" t="s">
        <v>1471</v>
      </c>
      <c r="C682" s="163" t="n">
        <v>668</v>
      </c>
      <c r="D682" s="166" t="n">
        <f aca="false">[1]PRRAS!E682</f>
        <v>0</v>
      </c>
      <c r="E682" s="166"/>
      <c r="F682" s="165"/>
    </row>
    <row r="683" s="160" customFormat="true" ht="12" hidden="false" customHeight="false" outlineLevel="0" collapsed="false">
      <c r="A683" s="161" t="n">
        <v>63812</v>
      </c>
      <c r="B683" s="168" t="s">
        <v>1472</v>
      </c>
      <c r="C683" s="163" t="n">
        <v>669</v>
      </c>
      <c r="D683" s="166" t="n">
        <f aca="false">[1]PRRAS!E683</f>
        <v>0</v>
      </c>
      <c r="E683" s="166"/>
      <c r="F683" s="165"/>
    </row>
    <row r="684" s="160" customFormat="true" ht="24" hidden="false" customHeight="false" outlineLevel="0" collapsed="false">
      <c r="A684" s="161" t="s">
        <v>1473</v>
      </c>
      <c r="B684" s="168" t="s">
        <v>1474</v>
      </c>
      <c r="C684" s="163" t="n">
        <v>670</v>
      </c>
      <c r="D684" s="166" t="n">
        <f aca="false">[1]PRRAS!E684</f>
        <v>0</v>
      </c>
      <c r="E684" s="166"/>
      <c r="F684" s="165"/>
    </row>
    <row r="685" s="160" customFormat="true" ht="12" hidden="false" customHeight="false" outlineLevel="0" collapsed="false">
      <c r="A685" s="161" t="s">
        <v>1475</v>
      </c>
      <c r="B685" s="168" t="s">
        <v>1476</v>
      </c>
      <c r="C685" s="163" t="n">
        <v>671</v>
      </c>
      <c r="D685" s="166" t="n">
        <f aca="false">[1]PRRAS!E685</f>
        <v>0</v>
      </c>
      <c r="E685" s="166"/>
      <c r="F685" s="165"/>
    </row>
    <row r="686" s="160" customFormat="true" ht="12" hidden="false" customHeight="false" outlineLevel="0" collapsed="false">
      <c r="A686" s="161" t="n">
        <v>63821</v>
      </c>
      <c r="B686" s="168" t="s">
        <v>1477</v>
      </c>
      <c r="C686" s="163" t="n">
        <v>672</v>
      </c>
      <c r="D686" s="166" t="n">
        <f aca="false">[1]PRRAS!E686</f>
        <v>0</v>
      </c>
      <c r="E686" s="166"/>
      <c r="F686" s="165"/>
    </row>
    <row r="687" s="160" customFormat="true" ht="12" hidden="false" customHeight="false" outlineLevel="0" collapsed="false">
      <c r="A687" s="161" t="n">
        <v>63822</v>
      </c>
      <c r="B687" s="168" t="s">
        <v>1478</v>
      </c>
      <c r="C687" s="163" t="n">
        <v>673</v>
      </c>
      <c r="D687" s="166" t="n">
        <f aca="false">[1]PRRAS!E687</f>
        <v>0</v>
      </c>
      <c r="E687" s="166"/>
      <c r="F687" s="165"/>
    </row>
    <row r="688" s="160" customFormat="true" ht="24" hidden="false" customHeight="false" outlineLevel="0" collapsed="false">
      <c r="A688" s="161" t="s">
        <v>1479</v>
      </c>
      <c r="B688" s="168" t="s">
        <v>1480</v>
      </c>
      <c r="C688" s="163" t="n">
        <v>674</v>
      </c>
      <c r="D688" s="166" t="n">
        <f aca="false">[1]PRRAS!E688</f>
        <v>0</v>
      </c>
      <c r="E688" s="166"/>
      <c r="F688" s="165"/>
    </row>
    <row r="689" s="160" customFormat="true" ht="12" hidden="false" customHeight="false" outlineLevel="0" collapsed="false">
      <c r="A689" s="161" t="s">
        <v>1481</v>
      </c>
      <c r="B689" s="168" t="s">
        <v>1482</v>
      </c>
      <c r="C689" s="163" t="n">
        <v>675</v>
      </c>
      <c r="D689" s="166" t="n">
        <f aca="false">[1]PRRAS!E689</f>
        <v>0</v>
      </c>
      <c r="E689" s="166"/>
      <c r="F689" s="165"/>
    </row>
    <row r="690" s="160" customFormat="true" ht="12" hidden="false" customHeight="false" outlineLevel="0" collapsed="false">
      <c r="A690" s="161" t="n">
        <v>64191</v>
      </c>
      <c r="B690" s="162" t="s">
        <v>1483</v>
      </c>
      <c r="C690" s="163" t="n">
        <v>676</v>
      </c>
      <c r="D690" s="166" t="n">
        <f aca="false">[1]PRRAS!E690</f>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f aca="false">[1]PRRAS!E691</f>
        <v>0</v>
      </c>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t="n">
        <f aca="false">[1]PRRAS!E692</f>
        <v>0</v>
      </c>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t="n">
        <f aca="false">[1]PRRAS!E693</f>
        <v>0</v>
      </c>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t="n">
        <f aca="false">[1]PRRAS!E694</f>
        <v>0</v>
      </c>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t="n">
        <f aca="false">[1]PRRAS!E695</f>
        <v>0</v>
      </c>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t="n">
        <f aca="false">[1]PRRAS!E696</f>
        <v>0</v>
      </c>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t="n">
        <f aca="false">[1]PRRAS!E697</f>
        <v>0</v>
      </c>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f aca="false">[1]PRRAS!E698</f>
        <v>0</v>
      </c>
      <c r="E698" s="166" t="n">
        <v>1193380</v>
      </c>
      <c r="F698" s="165" t="str">
        <f aca="false">IF(D698&lt;&gt;0,IF(E698/D698&gt;=100,"&gt;&gt;100",E698/D698*100),"-")</f>
        <v>-</v>
      </c>
    </row>
    <row r="699" s="160" customFormat="true" ht="12" hidden="false" customHeight="false" outlineLevel="0" collapsed="false">
      <c r="A699" s="161" t="n">
        <v>65265</v>
      </c>
      <c r="B699" s="162" t="s">
        <v>1492</v>
      </c>
      <c r="C699" s="163" t="n">
        <v>685</v>
      </c>
      <c r="D699" s="166" t="n">
        <f aca="false">[1]PRRAS!E699</f>
        <v>0</v>
      </c>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f aca="false">[1]PRRAS!E700</f>
        <v>0</v>
      </c>
      <c r="E700" s="166"/>
      <c r="F700" s="165"/>
    </row>
    <row r="701" s="160" customFormat="true" ht="12" hidden="false" customHeight="false" outlineLevel="0" collapsed="false">
      <c r="A701" s="161" t="n">
        <v>31214</v>
      </c>
      <c r="B701" s="162" t="s">
        <v>1495</v>
      </c>
      <c r="C701" s="163" t="n">
        <v>687</v>
      </c>
      <c r="D701" s="166" t="n">
        <f aca="false">[1]PRRAS!E701</f>
        <v>0</v>
      </c>
      <c r="E701" s="166" t="n">
        <v>23580</v>
      </c>
      <c r="F701" s="165" t="str">
        <f aca="false">IF(D701&lt;&gt;0,IF(E701/D701&gt;=100,"&gt;&gt;100",E701/D701*100),"-")</f>
        <v>-</v>
      </c>
    </row>
    <row r="702" s="160" customFormat="true" ht="12" hidden="false" customHeight="false" outlineLevel="0" collapsed="false">
      <c r="A702" s="161" t="n">
        <v>31215</v>
      </c>
      <c r="B702" s="162" t="s">
        <v>1496</v>
      </c>
      <c r="C702" s="163" t="n">
        <v>688</v>
      </c>
      <c r="D702" s="166" t="n">
        <f aca="false">[1]PRRAS!E702</f>
        <v>0</v>
      </c>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f aca="false">[1]PRRAS!E703</f>
        <v>0</v>
      </c>
      <c r="E703" s="166" t="n">
        <v>454184</v>
      </c>
      <c r="F703" s="165" t="str">
        <f aca="false">IF(D703&lt;&gt;0,IF(E703/D703&gt;=100,"&gt;&gt;100",E703/D703*100),"-")</f>
        <v>-</v>
      </c>
    </row>
    <row r="704" s="160" customFormat="true" ht="12" hidden="false" customHeight="false" outlineLevel="0" collapsed="false">
      <c r="A704" s="161" t="s">
        <v>1498</v>
      </c>
      <c r="B704" s="162" t="s">
        <v>1499</v>
      </c>
      <c r="C704" s="163" t="n">
        <v>690</v>
      </c>
      <c r="D704" s="166" t="n">
        <f aca="false">[1]PRRAS!E704</f>
        <v>0</v>
      </c>
      <c r="E704" s="166"/>
      <c r="F704" s="165"/>
    </row>
    <row r="705" s="160" customFormat="true" ht="12" hidden="false" customHeight="false" outlineLevel="0" collapsed="false">
      <c r="A705" s="161" t="s">
        <v>1500</v>
      </c>
      <c r="B705" s="162" t="s">
        <v>1501</v>
      </c>
      <c r="C705" s="163" t="n">
        <v>691</v>
      </c>
      <c r="D705" s="166" t="n">
        <f aca="false">[1]PRRAS!E705</f>
        <v>0</v>
      </c>
      <c r="E705" s="166" t="n">
        <v>22000</v>
      </c>
      <c r="F705" s="165" t="str">
        <f aca="false">IF(D705&lt;&gt;0,IF(E705/D705&gt;=100,"&gt;&gt;100",E705/D705*100),"-")</f>
        <v>-</v>
      </c>
    </row>
    <row r="706" s="160" customFormat="true" ht="12" hidden="false" customHeight="false" outlineLevel="0" collapsed="false">
      <c r="A706" s="161" t="s">
        <v>1502</v>
      </c>
      <c r="B706" s="162" t="s">
        <v>1503</v>
      </c>
      <c r="C706" s="163" t="n">
        <v>692</v>
      </c>
      <c r="D706" s="166" t="n">
        <f aca="false">[1]PRRAS!E706</f>
        <v>0</v>
      </c>
      <c r="E706" s="166" t="n">
        <v>12293</v>
      </c>
      <c r="F706" s="165" t="str">
        <f aca="false">IF(D706&lt;&gt;0,IF(E706/D706&gt;=100,"&gt;&gt;100",E706/D706*100),"-")</f>
        <v>-</v>
      </c>
    </row>
    <row r="707" s="160" customFormat="true" ht="12" hidden="false" customHeight="false" outlineLevel="0" collapsed="false">
      <c r="A707" s="161" t="s">
        <v>1504</v>
      </c>
      <c r="B707" s="162" t="s">
        <v>1505</v>
      </c>
      <c r="C707" s="163" t="n">
        <v>693</v>
      </c>
      <c r="D707" s="166" t="n">
        <f aca="false">[1]PRRAS!E707</f>
        <v>0</v>
      </c>
      <c r="E707" s="166" t="n">
        <v>223660</v>
      </c>
      <c r="F707" s="165" t="str">
        <f aca="false">IF(D707&lt;&gt;0,IF(E707/D707&gt;=100,"&gt;&gt;100",E707/D707*100),"-")</f>
        <v>-</v>
      </c>
    </row>
    <row r="708" s="160" customFormat="true" ht="12" hidden="false" customHeight="false" outlineLevel="0" collapsed="false">
      <c r="A708" s="161" t="s">
        <v>1506</v>
      </c>
      <c r="B708" s="162" t="s">
        <v>1507</v>
      </c>
      <c r="C708" s="163" t="n">
        <v>694</v>
      </c>
      <c r="D708" s="166" t="n">
        <f aca="false">[1]PRRAS!E708</f>
        <v>0</v>
      </c>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f aca="false">[1]PRRAS!E709</f>
        <v>0</v>
      </c>
      <c r="E709" s="166"/>
      <c r="F709" s="165"/>
    </row>
    <row r="710" s="160" customFormat="true" ht="12" hidden="false" customHeight="false" outlineLevel="0" collapsed="false">
      <c r="A710" s="161" t="n">
        <v>32911</v>
      </c>
      <c r="B710" s="162" t="s">
        <v>1510</v>
      </c>
      <c r="C710" s="163" t="n">
        <v>696</v>
      </c>
      <c r="D710" s="166" t="n">
        <f aca="false">[1]PRRAS!E710</f>
        <v>0</v>
      </c>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f aca="false">[1]PRRAS!E711</f>
        <v>0</v>
      </c>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t="n">
        <f aca="false">[1]PRRAS!E712</f>
        <v>0</v>
      </c>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t="n">
        <f aca="false">[1]PRRAS!E713</f>
        <v>0</v>
      </c>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t="n">
        <f aca="false">[1]PRRAS!E714</f>
        <v>0</v>
      </c>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t="n">
        <f aca="false">[1]PRRAS!E715</f>
        <v>0</v>
      </c>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t="n">
        <f aca="false">[1]PRRAS!E716</f>
        <v>0</v>
      </c>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t="n">
        <f aca="false">[1]PRRAS!E717</f>
        <v>0</v>
      </c>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t="n">
        <f aca="false">[1]PRRAS!E718</f>
        <v>0</v>
      </c>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t="n">
        <f aca="false">[1]PRRAS!E719</f>
        <v>0</v>
      </c>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t="n">
        <f aca="false">[1]PRRAS!E720</f>
        <v>0</v>
      </c>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t="n">
        <f aca="false">[1]PRRAS!E721</f>
        <v>0</v>
      </c>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t="n">
        <f aca="false">[1]PRRAS!E722</f>
        <v>0</v>
      </c>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t="n">
        <f aca="false">[1]PRRAS!E723</f>
        <v>0</v>
      </c>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t="n">
        <f aca="false">[1]PRRAS!E724</f>
        <v>0</v>
      </c>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t="n">
        <f aca="false">[1]PRRAS!E725</f>
        <v>0</v>
      </c>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t="n">
        <f aca="false">[1]PRRAS!E726</f>
        <v>0</v>
      </c>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f aca="false">[1]PRRAS!E727</f>
        <v>0</v>
      </c>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t="n">
        <f aca="false">[1]PRRAS!E728</f>
        <v>0</v>
      </c>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t="n">
        <f aca="false">[1]PRRAS!E729</f>
        <v>0</v>
      </c>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t="n">
        <f aca="false">[1]PRRAS!E730</f>
        <v>0</v>
      </c>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t="n">
        <f aca="false">[1]PRRAS!E731</f>
        <v>0</v>
      </c>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t="n">
        <f aca="false">[1]PRRAS!E732</f>
        <v>0</v>
      </c>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t="n">
        <f aca="false">[1]PRRAS!E733</f>
        <v>0</v>
      </c>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t="n">
        <f aca="false">[1]PRRAS!E734</f>
        <v>0</v>
      </c>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t="n">
        <f aca="false">[1]PRRAS!E735</f>
        <v>0</v>
      </c>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t="n">
        <f aca="false">[1]PRRAS!E736</f>
        <v>0</v>
      </c>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t="n">
        <f aca="false">[1]PRRAS!E737</f>
        <v>0</v>
      </c>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t="n">
        <f aca="false">[1]PRRAS!E738</f>
        <v>0</v>
      </c>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t="n">
        <f aca="false">[1]PRRAS!E739</f>
        <v>0</v>
      </c>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t="n">
        <f aca="false">[1]PRRAS!E740</f>
        <v>0</v>
      </c>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t="n">
        <f aca="false">[1]PRRAS!E741</f>
        <v>0</v>
      </c>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t="n">
        <f aca="false">[1]PRRAS!E742</f>
        <v>0</v>
      </c>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f aca="false">[1]PRRAS!E743</f>
        <v>0</v>
      </c>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f aca="false">[1]PRRAS!E744</f>
        <v>0</v>
      </c>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t="n">
        <f aca="false">[1]PRRAS!E745</f>
        <v>0</v>
      </c>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t="n">
        <f aca="false">[1]PRRAS!E746</f>
        <v>0</v>
      </c>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t="n">
        <f aca="false">[1]PRRAS!E747</f>
        <v>0</v>
      </c>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t="n">
        <f aca="false">[1]PRRAS!E748</f>
        <v>0</v>
      </c>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t="n">
        <f aca="false">[1]PRRAS!E749</f>
        <v>0</v>
      </c>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t="n">
        <f aca="false">[1]PRRAS!E750</f>
        <v>0</v>
      </c>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t="n">
        <f aca="false">[1]PRRAS!E751</f>
        <v>0</v>
      </c>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t="n">
        <f aca="false">[1]PRRAS!E752</f>
        <v>0</v>
      </c>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t="n">
        <f aca="false">[1]PRRAS!E753</f>
        <v>0</v>
      </c>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t="n">
        <f aca="false">[1]PRRAS!E754</f>
        <v>0</v>
      </c>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t="n">
        <f aca="false">[1]PRRAS!E755</f>
        <v>0</v>
      </c>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t="n">
        <f aca="false">[1]PRRAS!E756</f>
        <v>0</v>
      </c>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t="n">
        <f aca="false">[1]PRRAS!E757</f>
        <v>0</v>
      </c>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t="n">
        <f aca="false">[1]PRRAS!E758</f>
        <v>0</v>
      </c>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t="n">
        <f aca="false">[1]PRRAS!E759</f>
        <v>0</v>
      </c>
      <c r="E759" s="166"/>
      <c r="F759" s="165" t="str">
        <f aca="false">IF(D759&lt;&gt;0,IF(E759/D759&gt;=100,"&gt;&gt;100",E759/D759*100),"-")</f>
        <v>-</v>
      </c>
    </row>
    <row r="760" s="160" customFormat="true" ht="24" hidden="false" customHeight="false" outlineLevel="0" collapsed="false">
      <c r="A760" s="161" t="s">
        <v>1561</v>
      </c>
      <c r="B760" s="162" t="s">
        <v>1562</v>
      </c>
      <c r="C760" s="163" t="n">
        <v>746</v>
      </c>
      <c r="D760" s="166" t="n">
        <f aca="false">[1]PRRAS!E760</f>
        <v>0</v>
      </c>
      <c r="E760" s="166"/>
      <c r="F760" s="165" t="str">
        <f aca="false">IF(D760&lt;&gt;0,IF(E760/D760&gt;=100,"&gt;&gt;100",E760/D760*100),"-")</f>
        <v>-</v>
      </c>
    </row>
    <row r="761" s="160" customFormat="true" ht="24" hidden="false" customHeight="false" outlineLevel="0" collapsed="false">
      <c r="A761" s="161" t="s">
        <v>1563</v>
      </c>
      <c r="B761" s="162" t="s">
        <v>1564</v>
      </c>
      <c r="C761" s="163" t="n">
        <v>747</v>
      </c>
      <c r="D761" s="166" t="n">
        <f aca="false">[1]PRRAS!E761</f>
        <v>0</v>
      </c>
      <c r="E761" s="166"/>
      <c r="F761" s="165" t="str">
        <f aca="false">IF(D761&lt;&gt;0,IF(E761/D761&gt;=100,"&gt;&gt;100",E761/D761*100),"-")</f>
        <v>-</v>
      </c>
    </row>
    <row r="762" s="160" customFormat="true" ht="24" hidden="false" customHeight="false" outlineLevel="0" collapsed="false">
      <c r="A762" s="161" t="s">
        <v>1565</v>
      </c>
      <c r="B762" s="162" t="s">
        <v>1566</v>
      </c>
      <c r="C762" s="163" t="n">
        <v>748</v>
      </c>
      <c r="D762" s="166" t="n">
        <f aca="false">[1]PRRAS!E762</f>
        <v>0</v>
      </c>
      <c r="E762" s="166"/>
      <c r="F762" s="165" t="str">
        <f aca="false">IF(D762&lt;&gt;0,IF(E762/D762&gt;=100,"&gt;&gt;100",E762/D762*100),"-")</f>
        <v>-</v>
      </c>
    </row>
    <row r="763" s="160" customFormat="true" ht="24" hidden="false" customHeight="false" outlineLevel="0" collapsed="false">
      <c r="A763" s="161" t="s">
        <v>1567</v>
      </c>
      <c r="B763" s="162" t="s">
        <v>1568</v>
      </c>
      <c r="C763" s="163" t="n">
        <v>749</v>
      </c>
      <c r="D763" s="166" t="n">
        <f aca="false">[1]PRRAS!E763</f>
        <v>0</v>
      </c>
      <c r="E763" s="166"/>
      <c r="F763" s="165" t="str">
        <f aca="false">IF(D763&lt;&gt;0,IF(E763/D763&gt;=100,"&gt;&gt;100",E763/D763*100),"-")</f>
        <v>-</v>
      </c>
    </row>
    <row r="764" s="160" customFormat="true" ht="12" hidden="false" customHeight="false" outlineLevel="0" collapsed="false">
      <c r="A764" s="161" t="s">
        <v>1569</v>
      </c>
      <c r="B764" s="162" t="s">
        <v>1570</v>
      </c>
      <c r="C764" s="163" t="n">
        <v>750</v>
      </c>
      <c r="D764" s="166" t="n">
        <f aca="false">[1]PRRAS!E764</f>
        <v>0</v>
      </c>
      <c r="E764" s="166"/>
      <c r="F764" s="165" t="str">
        <f aca="false">IF(D764&lt;&gt;0,IF(E764/D764&gt;=100,"&gt;&gt;100",E764/D764*100),"-")</f>
        <v>-</v>
      </c>
    </row>
    <row r="765" s="160" customFormat="true" ht="12" hidden="false" customHeight="false" outlineLevel="0" collapsed="false">
      <c r="A765" s="161" t="s">
        <v>1571</v>
      </c>
      <c r="B765" s="162" t="s">
        <v>1572</v>
      </c>
      <c r="C765" s="163" t="n">
        <v>751</v>
      </c>
      <c r="D765" s="166" t="n">
        <f aca="false">[1]PRRAS!E765</f>
        <v>0</v>
      </c>
      <c r="E765" s="166"/>
      <c r="F765" s="165" t="str">
        <f aca="false">IF(D765&lt;&gt;0,IF(E765/D765&gt;=100,"&gt;&gt;100",E765/D765*100),"-")</f>
        <v>-</v>
      </c>
    </row>
    <row r="766" s="160" customFormat="true" ht="12" hidden="false" customHeight="false" outlineLevel="0" collapsed="false">
      <c r="A766" s="161" t="s">
        <v>1573</v>
      </c>
      <c r="B766" s="162" t="s">
        <v>1574</v>
      </c>
      <c r="C766" s="163" t="n">
        <v>752</v>
      </c>
      <c r="D766" s="166" t="n">
        <f aca="false">[1]PRRAS!E766</f>
        <v>0</v>
      </c>
      <c r="E766" s="166"/>
      <c r="F766" s="165" t="str">
        <f aca="false">IF(D766&lt;&gt;0,IF(E766/D766&gt;=100,"&gt;&gt;100",E766/D766*100),"-")</f>
        <v>-</v>
      </c>
    </row>
    <row r="767" s="160" customFormat="true" ht="24" hidden="false" customHeight="false" outlineLevel="0" collapsed="false">
      <c r="A767" s="161" t="s">
        <v>1575</v>
      </c>
      <c r="B767" s="162" t="s">
        <v>1576</v>
      </c>
      <c r="C767" s="163" t="n">
        <v>753</v>
      </c>
      <c r="D767" s="166" t="n">
        <f aca="false">[1]PRRAS!E767</f>
        <v>0</v>
      </c>
      <c r="E767" s="166"/>
      <c r="F767" s="165" t="str">
        <f aca="false">IF(D767&lt;&gt;0,IF(E767/D767&gt;=100,"&gt;&gt;100",E767/D767*100),"-")</f>
        <v>-</v>
      </c>
    </row>
    <row r="768" s="160" customFormat="true" ht="24" hidden="false" customHeight="false" outlineLevel="0" collapsed="false">
      <c r="A768" s="161" t="s">
        <v>1577</v>
      </c>
      <c r="B768" s="162" t="s">
        <v>1578</v>
      </c>
      <c r="C768" s="163" t="n">
        <v>754</v>
      </c>
      <c r="D768" s="166" t="n">
        <f aca="false">[1]PRRAS!E768</f>
        <v>0</v>
      </c>
      <c r="E768" s="166"/>
      <c r="F768" s="165" t="str">
        <f aca="false">IF(D768&lt;&gt;0,IF(E768/D768&gt;=100,"&gt;&gt;100",E768/D768*100),"-")</f>
        <v>-</v>
      </c>
    </row>
    <row r="769" s="160" customFormat="true" ht="24" hidden="false" customHeight="false" outlineLevel="0" collapsed="false">
      <c r="A769" s="161" t="s">
        <v>1579</v>
      </c>
      <c r="B769" s="162" t="s">
        <v>1580</v>
      </c>
      <c r="C769" s="163" t="n">
        <v>755</v>
      </c>
      <c r="D769" s="166" t="n">
        <f aca="false">[1]PRRAS!E769</f>
        <v>0</v>
      </c>
      <c r="E769" s="166"/>
      <c r="F769" s="165" t="str">
        <f aca="false">IF(D769&lt;&gt;0,IF(E769/D769&gt;=100,"&gt;&gt;100",E769/D769*100),"-")</f>
        <v>-</v>
      </c>
    </row>
    <row r="770" s="160" customFormat="true" ht="24" hidden="false" customHeight="false" outlineLevel="0" collapsed="false">
      <c r="A770" s="161" t="s">
        <v>1581</v>
      </c>
      <c r="B770" s="162" t="s">
        <v>1582</v>
      </c>
      <c r="C770" s="163" t="n">
        <v>756</v>
      </c>
      <c r="D770" s="166" t="n">
        <f aca="false">[1]PRRAS!E770</f>
        <v>0</v>
      </c>
      <c r="E770" s="166"/>
      <c r="F770" s="165" t="str">
        <f aca="false">IF(D770&lt;&gt;0,IF(E770/D770&gt;=100,"&gt;&gt;100",E770/D770*100),"-")</f>
        <v>-</v>
      </c>
    </row>
    <row r="771" s="160" customFormat="true" ht="24" hidden="false" customHeight="false" outlineLevel="0" collapsed="false">
      <c r="A771" s="161" t="s">
        <v>1583</v>
      </c>
      <c r="B771" s="162" t="s">
        <v>1584</v>
      </c>
      <c r="C771" s="163" t="n">
        <v>757</v>
      </c>
      <c r="D771" s="166" t="n">
        <f aca="false">[1]PRRAS!E771</f>
        <v>0</v>
      </c>
      <c r="E771" s="166"/>
      <c r="F771" s="165" t="str">
        <f aca="false">IF(D771&lt;&gt;0,IF(E771/D771&gt;=100,"&gt;&gt;100",E771/D771*100),"-")</f>
        <v>-</v>
      </c>
    </row>
    <row r="772" s="160" customFormat="true" ht="24" hidden="false" customHeight="false" outlineLevel="0" collapsed="false">
      <c r="A772" s="161" t="s">
        <v>1585</v>
      </c>
      <c r="B772" s="162" t="s">
        <v>1586</v>
      </c>
      <c r="C772" s="163" t="n">
        <v>758</v>
      </c>
      <c r="D772" s="166" t="n">
        <f aca="false">[1]PRRAS!E772</f>
        <v>0</v>
      </c>
      <c r="E772" s="166"/>
      <c r="F772" s="165" t="str">
        <f aca="false">IF(D772&lt;&gt;0,IF(E772/D772&gt;=100,"&gt;&gt;100",E772/D772*100),"-")</f>
        <v>-</v>
      </c>
    </row>
    <row r="773" s="160" customFormat="true" ht="12" hidden="false" customHeight="false" outlineLevel="0" collapsed="false">
      <c r="A773" s="161" t="s">
        <v>1587</v>
      </c>
      <c r="B773" s="162" t="s">
        <v>1588</v>
      </c>
      <c r="C773" s="163" t="n">
        <v>759</v>
      </c>
      <c r="D773" s="166" t="n">
        <f aca="false">[1]PRRAS!E773</f>
        <v>0</v>
      </c>
      <c r="E773" s="166"/>
      <c r="F773" s="165" t="str">
        <f aca="false">IF(D773&lt;&gt;0,IF(E773/D773&gt;=100,"&gt;&gt;100",E773/D773*100),"-")</f>
        <v>-</v>
      </c>
    </row>
    <row r="774" s="160" customFormat="true" ht="12" hidden="false" customHeight="false" outlineLevel="0" collapsed="false">
      <c r="A774" s="161" t="s">
        <v>1589</v>
      </c>
      <c r="B774" s="162" t="s">
        <v>1590</v>
      </c>
      <c r="C774" s="163" t="n">
        <v>760</v>
      </c>
      <c r="D774" s="166" t="n">
        <f aca="false">[1]PRRAS!E774</f>
        <v>0</v>
      </c>
      <c r="E774" s="166"/>
      <c r="F774" s="165" t="str">
        <f aca="false">IF(D774&lt;&gt;0,IF(E774/D774&gt;=100,"&gt;&gt;100",E774/D774*100),"-")</f>
        <v>-</v>
      </c>
    </row>
    <row r="775" s="160" customFormat="true" ht="12" hidden="false" customHeight="false" outlineLevel="0" collapsed="false">
      <c r="A775" s="161" t="s">
        <v>1591</v>
      </c>
      <c r="B775" s="162" t="s">
        <v>1592</v>
      </c>
      <c r="C775" s="163" t="n">
        <v>761</v>
      </c>
      <c r="D775" s="166" t="n">
        <f aca="false">[1]PRRAS!E775</f>
        <v>0</v>
      </c>
      <c r="E775" s="166"/>
      <c r="F775" s="165" t="str">
        <f aca="false">IF(D775&lt;&gt;0,IF(E775/D775&gt;=100,"&gt;&gt;100",E775/D775*100),"-")</f>
        <v>-</v>
      </c>
    </row>
    <row r="776" s="160" customFormat="true" ht="24" hidden="false" customHeight="false" outlineLevel="0" collapsed="false">
      <c r="A776" s="161" t="s">
        <v>1593</v>
      </c>
      <c r="B776" s="162" t="s">
        <v>1594</v>
      </c>
      <c r="C776" s="163" t="n">
        <v>762</v>
      </c>
      <c r="D776" s="166" t="n">
        <f aca="false">[1]PRRAS!E776</f>
        <v>0</v>
      </c>
      <c r="E776" s="166"/>
      <c r="F776" s="165" t="str">
        <f aca="false">IF(D776&lt;&gt;0,IF(E776/D776&gt;=100,"&gt;&gt;100",E776/D776*100),"-")</f>
        <v>-</v>
      </c>
    </row>
    <row r="777" s="160" customFormat="true" ht="24" hidden="false" customHeight="false" outlineLevel="0" collapsed="false">
      <c r="A777" s="161" t="s">
        <v>1595</v>
      </c>
      <c r="B777" s="162" t="s">
        <v>1596</v>
      </c>
      <c r="C777" s="163" t="n">
        <v>763</v>
      </c>
      <c r="D777" s="166" t="n">
        <f aca="false">[1]PRRAS!E777</f>
        <v>0</v>
      </c>
      <c r="E777" s="166"/>
      <c r="F777" s="165" t="str">
        <f aca="false">IF(D777&lt;&gt;0,IF(E777/D777&gt;=100,"&gt;&gt;100",E777/D777*100),"-")</f>
        <v>-</v>
      </c>
    </row>
    <row r="778" s="160" customFormat="true" ht="12" hidden="false" customHeight="false" outlineLevel="0" collapsed="false">
      <c r="A778" s="161" t="s">
        <v>1597</v>
      </c>
      <c r="B778" s="162" t="s">
        <v>1598</v>
      </c>
      <c r="C778" s="163" t="n">
        <v>764</v>
      </c>
      <c r="D778" s="166" t="n">
        <f aca="false">[1]PRRAS!E778</f>
        <v>0</v>
      </c>
      <c r="E778" s="166"/>
      <c r="F778" s="165" t="str">
        <f aca="false">IF(D778&lt;&gt;0,IF(E778/D778&gt;=100,"&gt;&gt;100",E778/D778*100),"-")</f>
        <v>-</v>
      </c>
    </row>
    <row r="779" s="160" customFormat="true" ht="12" hidden="false" customHeight="false" outlineLevel="0" collapsed="false">
      <c r="A779" s="161" t="s">
        <v>1599</v>
      </c>
      <c r="B779" s="162" t="s">
        <v>1600</v>
      </c>
      <c r="C779" s="163" t="n">
        <v>765</v>
      </c>
      <c r="D779" s="166" t="n">
        <f aca="false">[1]PRRAS!E779</f>
        <v>0</v>
      </c>
      <c r="E779" s="166"/>
      <c r="F779" s="165" t="str">
        <f aca="false">IF(D779&lt;&gt;0,IF(E779/D779&gt;=100,"&gt;&gt;100",E779/D779*100),"-")</f>
        <v>-</v>
      </c>
    </row>
    <row r="780" s="160" customFormat="true" ht="12" hidden="false" customHeight="false" outlineLevel="0" collapsed="false">
      <c r="A780" s="161" t="s">
        <v>1601</v>
      </c>
      <c r="B780" s="162" t="s">
        <v>1602</v>
      </c>
      <c r="C780" s="163" t="n">
        <v>766</v>
      </c>
      <c r="D780" s="166" t="n">
        <f aca="false">[1]PRRAS!E780</f>
        <v>0</v>
      </c>
      <c r="E780" s="166"/>
      <c r="F780" s="165" t="str">
        <f aca="false">IF(D780&lt;&gt;0,IF(E780/D780&gt;=100,"&gt;&gt;100",E780/D780*100),"-")</f>
        <v>-</v>
      </c>
    </row>
    <row r="781" s="160" customFormat="true" ht="12" hidden="false" customHeight="false" outlineLevel="0" collapsed="false">
      <c r="A781" s="161" t="s">
        <v>1603</v>
      </c>
      <c r="B781" s="162" t="s">
        <v>1604</v>
      </c>
      <c r="C781" s="163" t="n">
        <v>767</v>
      </c>
      <c r="D781" s="166" t="n">
        <f aca="false">[1]PRRAS!E781</f>
        <v>0</v>
      </c>
      <c r="E781" s="166"/>
      <c r="F781" s="165" t="str">
        <f aca="false">IF(D781&lt;&gt;0,IF(E781/D781&gt;=100,"&gt;&gt;100",E781/D781*100),"-")</f>
        <v>-</v>
      </c>
    </row>
    <row r="782" s="160" customFormat="true" ht="12" hidden="false" customHeight="false" outlineLevel="0" collapsed="false">
      <c r="A782" s="161" t="s">
        <v>1605</v>
      </c>
      <c r="B782" s="162" t="s">
        <v>1606</v>
      </c>
      <c r="C782" s="163" t="n">
        <v>768</v>
      </c>
      <c r="D782" s="166" t="n">
        <f aca="false">[1]PRRAS!E782</f>
        <v>0</v>
      </c>
      <c r="E782" s="166"/>
      <c r="F782" s="165" t="str">
        <f aca="false">IF(D782&lt;&gt;0,IF(E782/D782&gt;=100,"&gt;&gt;100",E782/D782*100),"-")</f>
        <v>-</v>
      </c>
    </row>
    <row r="783" s="160" customFormat="true" ht="12" hidden="false" customHeight="false" outlineLevel="0" collapsed="false">
      <c r="A783" s="161" t="s">
        <v>1607</v>
      </c>
      <c r="B783" s="162" t="s">
        <v>1608</v>
      </c>
      <c r="C783" s="163" t="n">
        <v>769</v>
      </c>
      <c r="D783" s="166" t="n">
        <f aca="false">[1]PRRAS!E783</f>
        <v>0</v>
      </c>
      <c r="E783" s="166"/>
      <c r="F783" s="165" t="str">
        <f aca="false">IF(D783&lt;&gt;0,IF(E783/D783&gt;=100,"&gt;&gt;100",E783/D783*100),"-")</f>
        <v>-</v>
      </c>
    </row>
    <row r="784" s="160" customFormat="true" ht="12" hidden="false" customHeight="false" outlineLevel="0" collapsed="false">
      <c r="A784" s="161" t="s">
        <v>1609</v>
      </c>
      <c r="B784" s="162" t="s">
        <v>1610</v>
      </c>
      <c r="C784" s="163" t="n">
        <v>770</v>
      </c>
      <c r="D784" s="166" t="n">
        <f aca="false">[1]PRRAS!E784</f>
        <v>0</v>
      </c>
      <c r="E784" s="166"/>
      <c r="F784" s="165" t="str">
        <f aca="false">IF(D784&lt;&gt;0,IF(E784/D784&gt;=100,"&gt;&gt;100",E784/D784*100),"-")</f>
        <v>-</v>
      </c>
    </row>
    <row r="785" s="160" customFormat="true" ht="12" hidden="false" customHeight="false" outlineLevel="0" collapsed="false">
      <c r="A785" s="161" t="s">
        <v>1611</v>
      </c>
      <c r="B785" s="162" t="s">
        <v>1612</v>
      </c>
      <c r="C785" s="163" t="n">
        <v>771</v>
      </c>
      <c r="D785" s="166" t="n">
        <f aca="false">[1]PRRAS!E785</f>
        <v>0</v>
      </c>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f aca="false">[1]PRRAS!E786</f>
        <v>0</v>
      </c>
      <c r="E786" s="166"/>
      <c r="F786" s="165" t="str">
        <f aca="false">IF(D786&lt;&gt;0,IF(E786/D786&gt;=100,"&gt;&gt;100",E786/D786*100),"-")</f>
        <v>-</v>
      </c>
    </row>
    <row r="787" s="160" customFormat="true" ht="12" hidden="false" customHeight="false" outlineLevel="0" collapsed="false">
      <c r="A787" s="161" t="s">
        <v>1615</v>
      </c>
      <c r="B787" s="162" t="s">
        <v>1616</v>
      </c>
      <c r="C787" s="163" t="n">
        <v>773</v>
      </c>
      <c r="D787" s="166" t="n">
        <f aca="false">[1]PRRAS!E787</f>
        <v>0</v>
      </c>
      <c r="E787" s="166"/>
      <c r="F787" s="165" t="str">
        <f aca="false">IF(D787&lt;&gt;0,IF(E787/D787&gt;=100,"&gt;&gt;100",E787/D787*100),"-")</f>
        <v>-</v>
      </c>
    </row>
    <row r="788" s="160" customFormat="true" ht="12" hidden="false" customHeight="false" outlineLevel="0" collapsed="false">
      <c r="A788" s="161" t="s">
        <v>1617</v>
      </c>
      <c r="B788" s="162" t="s">
        <v>1618</v>
      </c>
      <c r="C788" s="163" t="n">
        <v>774</v>
      </c>
      <c r="D788" s="166" t="n">
        <f aca="false">[1]PRRAS!E788</f>
        <v>0</v>
      </c>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f aca="false">[1]PRRAS!E789</f>
        <v>0</v>
      </c>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t="n">
        <f aca="false">[1]PRRAS!E790</f>
        <v>0</v>
      </c>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f aca="false">[1]PRRAS!E791</f>
        <v>0</v>
      </c>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t="n">
        <f aca="false">[1]PRRAS!E792</f>
        <v>0</v>
      </c>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f aca="false">[1]PRRAS!E793</f>
        <v>0</v>
      </c>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f aca="false">[1]PRRAS!E794</f>
        <v>0</v>
      </c>
      <c r="E794" s="166"/>
      <c r="F794" s="165" t="str">
        <f aca="false">IF(D794&lt;&gt;0,IF(E794/D794&gt;=100,"&gt;&gt;100",E794/D794*100),"-")</f>
        <v>-</v>
      </c>
    </row>
    <row r="795" s="160" customFormat="true" ht="12" hidden="false" customHeight="false" outlineLevel="0" collapsed="false">
      <c r="A795" s="161" t="s">
        <v>1625</v>
      </c>
      <c r="B795" s="162" t="s">
        <v>1608</v>
      </c>
      <c r="C795" s="163" t="n">
        <v>781</v>
      </c>
      <c r="D795" s="166" t="n">
        <f aca="false">[1]PRRAS!E795</f>
        <v>0</v>
      </c>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f aca="false">[1]PRRAS!E796</f>
        <v>0</v>
      </c>
      <c r="E796" s="166"/>
      <c r="F796" s="165" t="str">
        <f aca="false">IF(D796&lt;&gt;0,IF(E796/D796&gt;=100,"&gt;&gt;100",E796/D796*100),"-")</f>
        <v>-</v>
      </c>
    </row>
    <row r="797" s="160" customFormat="true" ht="12" hidden="false" customHeight="false" outlineLevel="0" collapsed="false">
      <c r="A797" s="161" t="s">
        <v>1628</v>
      </c>
      <c r="B797" s="162" t="s">
        <v>1629</v>
      </c>
      <c r="C797" s="163" t="n">
        <v>783</v>
      </c>
      <c r="D797" s="166" t="n">
        <f aca="false">[1]PRRAS!E797</f>
        <v>0</v>
      </c>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f aca="false">[1]PRRAS!E798</f>
        <v>0</v>
      </c>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f aca="false">[1]PRRAS!E799</f>
        <v>0</v>
      </c>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t="n">
        <f aca="false">[1]PRRAS!E800</f>
        <v>0</v>
      </c>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t="n">
        <f aca="false">[1]PRRAS!E801</f>
        <v>0</v>
      </c>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f aca="false">[1]PRRAS!E802</f>
        <v>0</v>
      </c>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t="n">
        <f aca="false">[1]PRRAS!E803</f>
        <v>0</v>
      </c>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t="n">
        <f aca="false">[1]PRRAS!E804</f>
        <v>0</v>
      </c>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t="n">
        <f aca="false">[1]PRRAS!E805</f>
        <v>0</v>
      </c>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t="n">
        <f aca="false">[1]PRRAS!E806</f>
        <v>0</v>
      </c>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t="n">
        <f aca="false">[1]PRRAS!E807</f>
        <v>0</v>
      </c>
      <c r="E807" s="166"/>
      <c r="F807" s="165" t="str">
        <f aca="false">IF(D807&lt;&gt;0,IF(E807/D807&gt;=100,"&gt;&gt;100",E807/D807*100),"-")</f>
        <v>-</v>
      </c>
    </row>
    <row r="808" s="160" customFormat="true" ht="12" hidden="false" customHeight="false" outlineLevel="0" collapsed="false">
      <c r="A808" s="161" t="s">
        <v>1641</v>
      </c>
      <c r="B808" s="162" t="s">
        <v>1642</v>
      </c>
      <c r="C808" s="163" t="n">
        <v>794</v>
      </c>
      <c r="D808" s="166" t="n">
        <f aca="false">[1]PRRAS!E808</f>
        <v>0</v>
      </c>
      <c r="E808" s="166"/>
      <c r="F808" s="165"/>
    </row>
    <row r="809" s="160" customFormat="true" ht="12" hidden="false" customHeight="false" outlineLevel="0" collapsed="false">
      <c r="A809" s="161" t="n">
        <v>38631</v>
      </c>
      <c r="B809" s="162" t="s">
        <v>1643</v>
      </c>
      <c r="C809" s="163" t="n">
        <v>795</v>
      </c>
      <c r="D809" s="166" t="n">
        <f aca="false">[1]PRRAS!E809</f>
        <v>0</v>
      </c>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t="n">
        <f aca="false">[1]PRRAS!E810</f>
        <v>0</v>
      </c>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t="n">
        <f aca="false">[1]PRRAS!E811</f>
        <v>0</v>
      </c>
      <c r="E811" s="166"/>
      <c r="F811" s="165"/>
    </row>
    <row r="812" s="160" customFormat="true" ht="12" hidden="false" customHeight="false" outlineLevel="0" collapsed="false">
      <c r="A812" s="161" t="s">
        <v>1646</v>
      </c>
      <c r="B812" s="162" t="s">
        <v>1647</v>
      </c>
      <c r="C812" s="163" t="n">
        <v>798</v>
      </c>
      <c r="D812" s="166" t="n">
        <f aca="false">[1]PRRAS!E812</f>
        <v>0</v>
      </c>
      <c r="E812" s="166"/>
      <c r="F812" s="165"/>
    </row>
    <row r="813" s="160" customFormat="true" ht="24" hidden="false" customHeight="false" outlineLevel="0" collapsed="false">
      <c r="A813" s="161" t="n">
        <v>81212</v>
      </c>
      <c r="B813" s="162" t="s">
        <v>1648</v>
      </c>
      <c r="C813" s="163" t="n">
        <v>799</v>
      </c>
      <c r="D813" s="166" t="n">
        <f aca="false">[1]PRRAS!E813</f>
        <v>0</v>
      </c>
      <c r="E813" s="166"/>
      <c r="F813" s="165" t="str">
        <f aca="false">IF(D813&lt;&gt;0,IF(E813/D813&gt;=100,"&gt;&gt;100",E813/D813*100),"-")</f>
        <v>-</v>
      </c>
    </row>
    <row r="814" s="160" customFormat="true" ht="24" hidden="false" customHeight="false" outlineLevel="0" collapsed="false">
      <c r="A814" s="161" t="s">
        <v>1649</v>
      </c>
      <c r="B814" s="162" t="s">
        <v>1650</v>
      </c>
      <c r="C814" s="163" t="n">
        <v>800</v>
      </c>
      <c r="D814" s="166" t="n">
        <f aca="false">[1]PRRAS!E814</f>
        <v>0</v>
      </c>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t="n">
        <f aca="false">[1]PRRAS!E815</f>
        <v>0</v>
      </c>
      <c r="E815" s="166"/>
      <c r="F815" s="165" t="str">
        <f aca="false">IF(D815&lt;&gt;0,IF(E815/D815&gt;=100,"&gt;&gt;100",E815/D815*100),"-")</f>
        <v>-</v>
      </c>
    </row>
    <row r="816" s="160" customFormat="true" ht="24" hidden="false" customHeight="false" outlineLevel="0" collapsed="false">
      <c r="A816" s="161" t="s">
        <v>1652</v>
      </c>
      <c r="B816" s="162" t="s">
        <v>1653</v>
      </c>
      <c r="C816" s="163" t="n">
        <v>802</v>
      </c>
      <c r="D816" s="166" t="n">
        <f aca="false">[1]PRRAS!E816</f>
        <v>0</v>
      </c>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t="n">
        <f aca="false">[1]PRRAS!E817</f>
        <v>0</v>
      </c>
      <c r="E817" s="166"/>
      <c r="F817" s="165" t="str">
        <f aca="false">IF(D817&lt;&gt;0,IF(E817/D817&gt;=100,"&gt;&gt;100",E817/D817*100),"-")</f>
        <v>-</v>
      </c>
    </row>
    <row r="818" s="160" customFormat="true" ht="24" hidden="false" customHeight="false" outlineLevel="0" collapsed="false">
      <c r="A818" s="161" t="s">
        <v>1655</v>
      </c>
      <c r="B818" s="162" t="s">
        <v>1656</v>
      </c>
      <c r="C818" s="163" t="n">
        <v>804</v>
      </c>
      <c r="D818" s="166" t="n">
        <f aca="false">[1]PRRAS!E818</f>
        <v>0</v>
      </c>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t="n">
        <f aca="false">[1]PRRAS!E819</f>
        <v>0</v>
      </c>
      <c r="E819" s="166"/>
      <c r="F819" s="165" t="str">
        <f aca="false">IF(D819&lt;&gt;0,IF(E819/D819&gt;=100,"&gt;&gt;100",E819/D819*100),"-")</f>
        <v>-</v>
      </c>
    </row>
    <row r="820" s="160" customFormat="true" ht="24" hidden="false" customHeight="false" outlineLevel="0" collapsed="false">
      <c r="A820" s="161" t="s">
        <v>1658</v>
      </c>
      <c r="B820" s="162" t="s">
        <v>1659</v>
      </c>
      <c r="C820" s="163" t="n">
        <v>806</v>
      </c>
      <c r="D820" s="166" t="n">
        <f aca="false">[1]PRRAS!E820</f>
        <v>0</v>
      </c>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t="n">
        <f aca="false">[1]PRRAS!E821</f>
        <v>0</v>
      </c>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t="n">
        <f aca="false">[1]PRRAS!E822</f>
        <v>0</v>
      </c>
      <c r="E822" s="166"/>
      <c r="F822" s="165" t="str">
        <f aca="false">IF(D822&lt;&gt;0,IF(E822/D822&gt;=100,"&gt;&gt;100",E822/D822*100),"-")</f>
        <v>-</v>
      </c>
    </row>
    <row r="823" s="160" customFormat="true" ht="12" hidden="false" customHeight="false" outlineLevel="0" collapsed="false">
      <c r="A823" s="161" t="s">
        <v>1662</v>
      </c>
      <c r="B823" s="167" t="s">
        <v>1663</v>
      </c>
      <c r="C823" s="163" t="n">
        <v>809</v>
      </c>
      <c r="D823" s="166" t="n">
        <f aca="false">[1]PRRAS!E823</f>
        <v>0</v>
      </c>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t="n">
        <f aca="false">[1]PRRAS!E824</f>
        <v>0</v>
      </c>
      <c r="E824" s="166"/>
      <c r="F824" s="165" t="str">
        <f aca="false">IF(D824&lt;&gt;0,IF(E824/D824&gt;=100,"&gt;&gt;100",E824/D824*100),"-")</f>
        <v>-</v>
      </c>
    </row>
    <row r="825" s="160" customFormat="true" ht="24" hidden="false" customHeight="false" outlineLevel="0" collapsed="false">
      <c r="A825" s="161" t="s">
        <v>1665</v>
      </c>
      <c r="B825" s="162" t="s">
        <v>1666</v>
      </c>
      <c r="C825" s="163" t="n">
        <v>811</v>
      </c>
      <c r="D825" s="166" t="n">
        <f aca="false">[1]PRRAS!E825</f>
        <v>0</v>
      </c>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t="n">
        <f aca="false">[1]PRRAS!E826</f>
        <v>0</v>
      </c>
      <c r="E826" s="166"/>
      <c r="F826" s="165" t="str">
        <f aca="false">IF(D826&lt;&gt;0,IF(E826/D826&gt;=100,"&gt;&gt;100",E826/D826*100),"-")</f>
        <v>-</v>
      </c>
    </row>
    <row r="827" s="160" customFormat="true" ht="24" hidden="false" customHeight="false" outlineLevel="0" collapsed="false">
      <c r="A827" s="161" t="s">
        <v>1668</v>
      </c>
      <c r="B827" s="162" t="s">
        <v>1669</v>
      </c>
      <c r="C827" s="163" t="n">
        <v>813</v>
      </c>
      <c r="D827" s="166" t="n">
        <f aca="false">[1]PRRAS!E827</f>
        <v>0</v>
      </c>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t="n">
        <f aca="false">[1]PRRAS!E828</f>
        <v>0</v>
      </c>
      <c r="E828" s="166"/>
      <c r="F828" s="165" t="str">
        <f aca="false">IF(D828&lt;&gt;0,IF(E828/D828&gt;=100,"&gt;&gt;100",E828/D828*100),"-")</f>
        <v>-</v>
      </c>
    </row>
    <row r="829" s="160" customFormat="true" ht="24" hidden="false" customHeight="false" outlineLevel="0" collapsed="false">
      <c r="A829" s="161" t="s">
        <v>1671</v>
      </c>
      <c r="B829" s="162" t="s">
        <v>1672</v>
      </c>
      <c r="C829" s="163" t="n">
        <v>815</v>
      </c>
      <c r="D829" s="166" t="n">
        <f aca="false">[1]PRRAS!E829</f>
        <v>0</v>
      </c>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t="n">
        <f aca="false">[1]PRRAS!E830</f>
        <v>0</v>
      </c>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t="n">
        <f aca="false">[1]PRRAS!E831</f>
        <v>0</v>
      </c>
      <c r="E831" s="166"/>
      <c r="F831" s="165" t="str">
        <f aca="false">IF(D831&lt;&gt;0,IF(E831/D831&gt;=100,"&gt;&gt;100",E831/D831*100),"-")</f>
        <v>-</v>
      </c>
    </row>
    <row r="832" s="160" customFormat="true" ht="24" hidden="false" customHeight="false" outlineLevel="0" collapsed="false">
      <c r="A832" s="161" t="s">
        <v>1675</v>
      </c>
      <c r="B832" s="162" t="s">
        <v>1676</v>
      </c>
      <c r="C832" s="163" t="n">
        <v>818</v>
      </c>
      <c r="D832" s="166" t="n">
        <f aca="false">[1]PRRAS!E832</f>
        <v>0</v>
      </c>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t="n">
        <f aca="false">[1]PRRAS!E833</f>
        <v>0</v>
      </c>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t="n">
        <f aca="false">[1]PRRAS!E834</f>
        <v>0</v>
      </c>
      <c r="E834" s="166"/>
      <c r="F834" s="165" t="str">
        <f aca="false">IF(D834&lt;&gt;0,IF(E834/D834&gt;=100,"&gt;&gt;100",E834/D834*100),"-")</f>
        <v>-</v>
      </c>
    </row>
    <row r="835" s="160" customFormat="true" ht="12" hidden="false" customHeight="false" outlineLevel="0" collapsed="false">
      <c r="A835" s="161" t="s">
        <v>1679</v>
      </c>
      <c r="B835" s="162" t="s">
        <v>1680</v>
      </c>
      <c r="C835" s="163" t="n">
        <v>821</v>
      </c>
      <c r="D835" s="166" t="n">
        <f aca="false">[1]PRRAS!E835</f>
        <v>0</v>
      </c>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t="n">
        <f aca="false">[1]PRRAS!E836</f>
        <v>0</v>
      </c>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t="n">
        <f aca="false">[1]PRRAS!E837</f>
        <v>0</v>
      </c>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t="n">
        <f aca="false">[1]PRRAS!E838</f>
        <v>0</v>
      </c>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t="n">
        <f aca="false">[1]PRRAS!E839</f>
        <v>0</v>
      </c>
      <c r="E839" s="166"/>
      <c r="F839" s="165" t="str">
        <f aca="false">IF(D839&lt;&gt;0,IF(E839/D839&gt;=100,"&gt;&gt;100",E839/D839*100),"-")</f>
        <v>-</v>
      </c>
    </row>
    <row r="840" s="160" customFormat="true" ht="12" hidden="false" customHeight="false" outlineLevel="0" collapsed="false">
      <c r="A840" s="161" t="s">
        <v>1685</v>
      </c>
      <c r="B840" s="162" t="s">
        <v>1686</v>
      </c>
      <c r="C840" s="163" t="n">
        <v>826</v>
      </c>
      <c r="D840" s="166" t="n">
        <f aca="false">[1]PRRAS!E840</f>
        <v>0</v>
      </c>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t="n">
        <f aca="false">[1]PRRAS!E841</f>
        <v>0</v>
      </c>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t="n">
        <f aca="false">[1]PRRAS!E842</f>
        <v>0</v>
      </c>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t="n">
        <f aca="false">[1]PRRAS!E843</f>
        <v>0</v>
      </c>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t="n">
        <f aca="false">[1]PRRAS!E844</f>
        <v>0</v>
      </c>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t="n">
        <f aca="false">[1]PRRAS!E845</f>
        <v>0</v>
      </c>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t="n">
        <f aca="false">[1]PRRAS!E846</f>
        <v>0</v>
      </c>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t="n">
        <f aca="false">[1]PRRAS!E847</f>
        <v>0</v>
      </c>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t="n">
        <f aca="false">[1]PRRAS!E848</f>
        <v>0</v>
      </c>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t="n">
        <f aca="false">[1]PRRAS!E849</f>
        <v>0</v>
      </c>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t="n">
        <f aca="false">[1]PRRAS!E850</f>
        <v>0</v>
      </c>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t="n">
        <f aca="false">[1]PRRAS!E851</f>
        <v>0</v>
      </c>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t="n">
        <f aca="false">[1]PRRAS!E852</f>
        <v>0</v>
      </c>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t="n">
        <f aca="false">[1]PRRAS!E853</f>
        <v>0</v>
      </c>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t="n">
        <f aca="false">[1]PRRAS!E854</f>
        <v>0</v>
      </c>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t="n">
        <f aca="false">[1]PRRAS!E855</f>
        <v>0</v>
      </c>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t="n">
        <f aca="false">[1]PRRAS!E856</f>
        <v>0</v>
      </c>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t="n">
        <f aca="false">[1]PRRAS!E857</f>
        <v>0</v>
      </c>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t="n">
        <f aca="false">[1]PRRAS!E858</f>
        <v>0</v>
      </c>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t="n">
        <f aca="false">[1]PRRAS!E859</f>
        <v>0</v>
      </c>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t="n">
        <f aca="false">[1]PRRAS!E860</f>
        <v>0</v>
      </c>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t="n">
        <f aca="false">[1]PRRAS!E861</f>
        <v>0</v>
      </c>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t="n">
        <f aca="false">[1]PRRAS!E862</f>
        <v>0</v>
      </c>
      <c r="E862" s="166"/>
      <c r="F862" s="165" t="str">
        <f aca="false">IF(D862&lt;&gt;0,IF(E862/D862&gt;=100,"&gt;&gt;100",E862/D862*100),"-")</f>
        <v>-</v>
      </c>
    </row>
    <row r="863" s="160" customFormat="true" ht="12" hidden="false" customHeight="false" outlineLevel="0" collapsed="false">
      <c r="A863" s="161" t="s">
        <v>1709</v>
      </c>
      <c r="B863" s="162" t="s">
        <v>1710</v>
      </c>
      <c r="C863" s="163" t="n">
        <v>849</v>
      </c>
      <c r="D863" s="166" t="n">
        <f aca="false">[1]PRRAS!E863</f>
        <v>0</v>
      </c>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t="n">
        <f aca="false">[1]PRRAS!E864</f>
        <v>0</v>
      </c>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t="n">
        <f aca="false">[1]PRRAS!E865</f>
        <v>0</v>
      </c>
      <c r="E865" s="166"/>
      <c r="F865" s="165" t="str">
        <f aca="false">IF(D865&lt;&gt;0,IF(E865/D865&gt;=100,"&gt;&gt;100",E865/D865*100),"-")</f>
        <v>-</v>
      </c>
    </row>
    <row r="866" s="160" customFormat="true" ht="12" hidden="false" customHeight="false" outlineLevel="0" collapsed="false">
      <c r="A866" s="161" t="s">
        <v>1713</v>
      </c>
      <c r="B866" s="162" t="s">
        <v>1714</v>
      </c>
      <c r="C866" s="163" t="n">
        <v>852</v>
      </c>
      <c r="D866" s="166" t="n">
        <f aca="false">[1]PRRAS!E866</f>
        <v>0</v>
      </c>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t="n">
        <f aca="false">[1]PRRAS!E867</f>
        <v>0</v>
      </c>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t="n">
        <f aca="false">[1]PRRAS!E868</f>
        <v>0</v>
      </c>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t="n">
        <f aca="false">[1]PRRAS!E869</f>
        <v>0</v>
      </c>
      <c r="E869" s="166"/>
      <c r="F869" s="165" t="str">
        <f aca="false">IF(D869&lt;&gt;0,IF(E869/D869&gt;=100,"&gt;&gt;100",E869/D869*100),"-")</f>
        <v>-</v>
      </c>
    </row>
    <row r="870" s="160" customFormat="true" ht="12" hidden="false" customHeight="false" outlineLevel="0" collapsed="false">
      <c r="A870" s="161" t="s">
        <v>1718</v>
      </c>
      <c r="B870" s="162" t="s">
        <v>1719</v>
      </c>
      <c r="C870" s="163" t="n">
        <v>856</v>
      </c>
      <c r="D870" s="166" t="n">
        <f aca="false">[1]PRRAS!E870</f>
        <v>0</v>
      </c>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t="n">
        <f aca="false">[1]PRRAS!E871</f>
        <v>0</v>
      </c>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t="n">
        <f aca="false">[1]PRRAS!E872</f>
        <v>0</v>
      </c>
      <c r="E872" s="166"/>
      <c r="F872" s="165" t="str">
        <f aca="false">IF(D872&lt;&gt;0,IF(E872/D872&gt;=100,"&gt;&gt;100",E872/D872*100),"-")</f>
        <v>-</v>
      </c>
    </row>
    <row r="873" s="160" customFormat="true" ht="24" hidden="false" customHeight="false" outlineLevel="0" collapsed="false">
      <c r="A873" s="161" t="s">
        <v>1722</v>
      </c>
      <c r="B873" s="168" t="s">
        <v>1723</v>
      </c>
      <c r="C873" s="163" t="n">
        <v>859</v>
      </c>
      <c r="D873" s="166" t="n">
        <f aca="false">[1]PRRAS!E873</f>
        <v>0</v>
      </c>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t="n">
        <f aca="false">[1]PRRAS!E874</f>
        <v>0</v>
      </c>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t="n">
        <f aca="false">[1]PRRAS!E875</f>
        <v>0</v>
      </c>
      <c r="E875" s="166"/>
      <c r="F875" s="165" t="str">
        <f aca="false">IF(D875&lt;&gt;0,IF(E875/D875&gt;=100,"&gt;&gt;100",E875/D875*100),"-")</f>
        <v>-</v>
      </c>
    </row>
    <row r="876" s="160" customFormat="true" ht="12" hidden="false" customHeight="false" outlineLevel="0" collapsed="false">
      <c r="A876" s="161" t="s">
        <v>1726</v>
      </c>
      <c r="B876" s="162" t="s">
        <v>1727</v>
      </c>
      <c r="C876" s="163" t="n">
        <v>862</v>
      </c>
      <c r="D876" s="166" t="n">
        <f aca="false">[1]PRRAS!E876</f>
        <v>0</v>
      </c>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t="n">
        <f aca="false">[1]PRRAS!E877</f>
        <v>0</v>
      </c>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t="n">
        <f aca="false">[1]PRRAS!E878</f>
        <v>0</v>
      </c>
      <c r="E878" s="166"/>
      <c r="F878" s="165" t="str">
        <f aca="false">IF(D878&lt;&gt;0,IF(E878/D878&gt;=100,"&gt;&gt;100",E878/D878*100),"-")</f>
        <v>-</v>
      </c>
    </row>
    <row r="879" s="160" customFormat="true" ht="12" hidden="false" customHeight="false" outlineLevel="0" collapsed="false">
      <c r="A879" s="161" t="s">
        <v>1730</v>
      </c>
      <c r="B879" s="162" t="s">
        <v>1731</v>
      </c>
      <c r="C879" s="163" t="n">
        <v>865</v>
      </c>
      <c r="D879" s="166" t="n">
        <f aca="false">[1]PRRAS!E879</f>
        <v>0</v>
      </c>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t="n">
        <f aca="false">[1]PRRAS!E880</f>
        <v>0</v>
      </c>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t="n">
        <f aca="false">[1]PRRAS!E881</f>
        <v>0</v>
      </c>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t="n">
        <f aca="false">[1]PRRAS!E882</f>
        <v>0</v>
      </c>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t="n">
        <f aca="false">[1]PRRAS!E883</f>
        <v>0</v>
      </c>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t="n">
        <f aca="false">[1]PRRAS!E884</f>
        <v>0</v>
      </c>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t="n">
        <f aca="false">[1]PRRAS!E885</f>
        <v>0</v>
      </c>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t="n">
        <f aca="false">[1]PRRAS!E886</f>
        <v>0</v>
      </c>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t="n">
        <f aca="false">[1]PRRAS!E887</f>
        <v>0</v>
      </c>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f aca="false">[1]PRRAS!E888</f>
        <v>0</v>
      </c>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t="n">
        <f aca="false">[1]PRRAS!E889</f>
        <v>0</v>
      </c>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t="n">
        <f aca="false">[1]PRRAS!E890</f>
        <v>0</v>
      </c>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t="n">
        <f aca="false">[1]PRRAS!E891</f>
        <v>0</v>
      </c>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t="n">
        <f aca="false">[1]PRRAS!E892</f>
        <v>0</v>
      </c>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t="n">
        <f aca="false">[1]PRRAS!E893</f>
        <v>0</v>
      </c>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t="n">
        <f aca="false">[1]PRRAS!E894</f>
        <v>0</v>
      </c>
      <c r="E894" s="166"/>
      <c r="F894" s="165" t="str">
        <f aca="false">IF(D894&lt;&gt;0,IF(E894/D894&gt;=100,"&gt;&gt;100",E894/D894*100),"-")</f>
        <v>-</v>
      </c>
    </row>
    <row r="895" s="160" customFormat="true" ht="24" hidden="false" customHeight="false" outlineLevel="0" collapsed="false">
      <c r="A895" s="161" t="s">
        <v>1747</v>
      </c>
      <c r="B895" s="162" t="s">
        <v>1748</v>
      </c>
      <c r="C895" s="163" t="n">
        <v>881</v>
      </c>
      <c r="D895" s="166" t="n">
        <f aca="false">[1]PRRAS!E895</f>
        <v>0</v>
      </c>
      <c r="E895" s="166"/>
      <c r="F895" s="165" t="str">
        <f aca="false">IF(D895&lt;&gt;0,IF(E895/D895&gt;=100,"&gt;&gt;100",E895/D895*100),"-")</f>
        <v>-</v>
      </c>
    </row>
    <row r="896" s="160" customFormat="true" ht="24" hidden="false" customHeight="false" outlineLevel="0" collapsed="false">
      <c r="A896" s="161" t="s">
        <v>1749</v>
      </c>
      <c r="B896" s="162" t="s">
        <v>1750</v>
      </c>
      <c r="C896" s="163" t="n">
        <v>882</v>
      </c>
      <c r="D896" s="166" t="n">
        <f aca="false">[1]PRRAS!E896</f>
        <v>0</v>
      </c>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t="n">
        <f aca="false">[1]PRRAS!E897</f>
        <v>0</v>
      </c>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t="n">
        <f aca="false">[1]PRRAS!E898</f>
        <v>0</v>
      </c>
      <c r="E898" s="166"/>
      <c r="F898" s="165" t="str">
        <f aca="false">IF(D898&lt;&gt;0,IF(E898/D898&gt;=100,"&gt;&gt;100",E898/D898*100),"-")</f>
        <v>-</v>
      </c>
    </row>
    <row r="899" s="160" customFormat="true" ht="24" hidden="false" customHeight="false" outlineLevel="0" collapsed="false">
      <c r="A899" s="161" t="s">
        <v>1753</v>
      </c>
      <c r="B899" s="168" t="s">
        <v>1754</v>
      </c>
      <c r="C899" s="163" t="n">
        <v>885</v>
      </c>
      <c r="D899" s="166" t="n">
        <f aca="false">[1]PRRAS!E899</f>
        <v>0</v>
      </c>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t="n">
        <f aca="false">[1]PRRAS!E900</f>
        <v>0</v>
      </c>
      <c r="E900" s="166"/>
      <c r="F900" s="165" t="str">
        <f aca="false">IF(D900&lt;&gt;0,IF(E900/D900&gt;=100,"&gt;&gt;100",E900/D900*100),"-")</f>
        <v>-</v>
      </c>
    </row>
    <row r="901" s="160" customFormat="true" ht="12" hidden="false" customHeight="false" outlineLevel="0" collapsed="false">
      <c r="A901" s="161" t="s">
        <v>1756</v>
      </c>
      <c r="B901" s="162" t="s">
        <v>1757</v>
      </c>
      <c r="C901" s="163" t="n">
        <v>887</v>
      </c>
      <c r="D901" s="166" t="n">
        <f aca="false">[1]PRRAS!E901</f>
        <v>0</v>
      </c>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t="n">
        <f aca="false">[1]PRRAS!E902</f>
        <v>0</v>
      </c>
      <c r="E902" s="166"/>
      <c r="F902" s="165" t="str">
        <f aca="false">IF(D902&lt;&gt;0,IF(E902/D902&gt;=100,"&gt;&gt;100",E902/D902*100),"-")</f>
        <v>-</v>
      </c>
    </row>
    <row r="903" s="160" customFormat="true" ht="12" hidden="false" customHeight="false" outlineLevel="0" collapsed="false">
      <c r="A903" s="161" t="s">
        <v>1759</v>
      </c>
      <c r="B903" s="162" t="s">
        <v>1760</v>
      </c>
      <c r="C903" s="163" t="n">
        <v>889</v>
      </c>
      <c r="D903" s="166" t="n">
        <f aca="false">[1]PRRAS!E903</f>
        <v>0</v>
      </c>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t="n">
        <f aca="false">[1]PRRAS!E904</f>
        <v>0</v>
      </c>
      <c r="E904" s="166"/>
      <c r="F904" s="165" t="str">
        <f aca="false">IF(D904&lt;&gt;0,IF(E904/D904&gt;=100,"&gt;&gt;100",E904/D904*100),"-")</f>
        <v>-</v>
      </c>
    </row>
    <row r="905" s="160" customFormat="true" ht="24" hidden="false" customHeight="false" outlineLevel="0" collapsed="false">
      <c r="A905" s="161" t="s">
        <v>1762</v>
      </c>
      <c r="B905" s="162" t="s">
        <v>1763</v>
      </c>
      <c r="C905" s="163" t="n">
        <v>891</v>
      </c>
      <c r="D905" s="166" t="n">
        <f aca="false">[1]PRRAS!E905</f>
        <v>0</v>
      </c>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t="n">
        <f aca="false">[1]PRRAS!E906</f>
        <v>0</v>
      </c>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t="n">
        <f aca="false">[1]PRRAS!E907</f>
        <v>0</v>
      </c>
      <c r="E907" s="166"/>
      <c r="F907" s="165" t="str">
        <f aca="false">IF(D907&lt;&gt;0,IF(E907/D907&gt;=100,"&gt;&gt;100",E907/D907*100),"-")</f>
        <v>-</v>
      </c>
    </row>
    <row r="908" s="160" customFormat="true" ht="12" hidden="false" customHeight="false" outlineLevel="0" collapsed="false">
      <c r="A908" s="161" t="s">
        <v>1766</v>
      </c>
      <c r="B908" s="162" t="s">
        <v>1767</v>
      </c>
      <c r="C908" s="163" t="n">
        <v>894</v>
      </c>
      <c r="D908" s="166" t="n">
        <f aca="false">[1]PRRAS!E908</f>
        <v>0</v>
      </c>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t="n">
        <f aca="false">[1]PRRAS!E909</f>
        <v>0</v>
      </c>
      <c r="E909" s="166"/>
      <c r="F909" s="165" t="str">
        <f aca="false">IF(D909&lt;&gt;0,IF(E909/D909&gt;=100,"&gt;&gt;100",E909/D909*100),"-")</f>
        <v>-</v>
      </c>
    </row>
    <row r="910" s="160" customFormat="true" ht="24" hidden="false" customHeight="false" outlineLevel="0" collapsed="false">
      <c r="A910" s="161" t="s">
        <v>1769</v>
      </c>
      <c r="B910" s="162" t="s">
        <v>1770</v>
      </c>
      <c r="C910" s="163" t="n">
        <v>896</v>
      </c>
      <c r="D910" s="166" t="n">
        <f aca="false">[1]PRRAS!E910</f>
        <v>0</v>
      </c>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t="n">
        <f aca="false">[1]PRRAS!E911</f>
        <v>0</v>
      </c>
      <c r="E911" s="166"/>
      <c r="F911" s="165" t="str">
        <f aca="false">IF(D911&lt;&gt;0,IF(E911/D911&gt;=100,"&gt;&gt;100",E911/D911*100),"-")</f>
        <v>-</v>
      </c>
    </row>
    <row r="912" s="160" customFormat="true" ht="24" hidden="false" customHeight="false" outlineLevel="0" collapsed="false">
      <c r="A912" s="161" t="s">
        <v>1772</v>
      </c>
      <c r="B912" s="162" t="s">
        <v>1773</v>
      </c>
      <c r="C912" s="163" t="n">
        <v>898</v>
      </c>
      <c r="D912" s="166" t="n">
        <f aca="false">[1]PRRAS!E912</f>
        <v>0</v>
      </c>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t="n">
        <f aca="false">[1]PRRAS!E913</f>
        <v>0</v>
      </c>
      <c r="E913" s="166"/>
      <c r="F913" s="165" t="str">
        <f aca="false">IF(D913&lt;&gt;0,IF(E913/D913&gt;=100,"&gt;&gt;100",E913/D913*100),"-")</f>
        <v>-</v>
      </c>
    </row>
    <row r="914" s="160" customFormat="true" ht="24" hidden="false" customHeight="false" outlineLevel="0" collapsed="false">
      <c r="A914" s="161" t="s">
        <v>1775</v>
      </c>
      <c r="B914" s="168" t="s">
        <v>1776</v>
      </c>
      <c r="C914" s="163" t="n">
        <v>900</v>
      </c>
      <c r="D914" s="166" t="n">
        <f aca="false">[1]PRRAS!E914</f>
        <v>0</v>
      </c>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t="n">
        <f aca="false">[1]PRRAS!E915</f>
        <v>0</v>
      </c>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t="n">
        <f aca="false">[1]PRRAS!E916</f>
        <v>0</v>
      </c>
      <c r="E916" s="166"/>
      <c r="F916" s="165" t="str">
        <f aca="false">IF(D916&lt;&gt;0,IF(E916/D916&gt;=100,"&gt;&gt;100",E916/D916*100),"-")</f>
        <v>-</v>
      </c>
    </row>
    <row r="917" s="160" customFormat="true" ht="24" hidden="false" customHeight="false" outlineLevel="0" collapsed="false">
      <c r="A917" s="161" t="s">
        <v>1779</v>
      </c>
      <c r="B917" s="162" t="s">
        <v>1780</v>
      </c>
      <c r="C917" s="163" t="n">
        <v>903</v>
      </c>
      <c r="D917" s="166" t="n">
        <f aca="false">[1]PRRAS!E917</f>
        <v>0</v>
      </c>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t="n">
        <f aca="false">[1]PRRAS!E918</f>
        <v>0</v>
      </c>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t="n">
        <f aca="false">[1]PRRAS!E919</f>
        <v>0</v>
      </c>
      <c r="E919" s="166"/>
      <c r="F919" s="165" t="str">
        <f aca="false">IF(D919&lt;&gt;0,IF(E919/D919&gt;=100,"&gt;&gt;100",E919/D919*100),"-")</f>
        <v>-</v>
      </c>
    </row>
    <row r="920" s="160" customFormat="true" ht="12" hidden="false" customHeight="false" outlineLevel="0" collapsed="false">
      <c r="A920" s="161" t="s">
        <v>1783</v>
      </c>
      <c r="B920" s="162" t="s">
        <v>1784</v>
      </c>
      <c r="C920" s="163" t="n">
        <v>906</v>
      </c>
      <c r="D920" s="166" t="n">
        <f aca="false">[1]PRRAS!E920</f>
        <v>0</v>
      </c>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t="n">
        <f aca="false">[1]PRRAS!E921</f>
        <v>0</v>
      </c>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t="n">
        <f aca="false">[1]PRRAS!E922</f>
        <v>0</v>
      </c>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t="n">
        <f aca="false">[1]PRRAS!E923</f>
        <v>0</v>
      </c>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t="n">
        <f aca="false">[1]PRRAS!E924</f>
        <v>0</v>
      </c>
      <c r="E924" s="166"/>
      <c r="F924" s="165" t="str">
        <f aca="false">IF(D924&lt;&gt;0,IF(E924/D924&gt;=100,"&gt;&gt;100",E924/D924*100),"-")</f>
        <v>-</v>
      </c>
    </row>
    <row r="925" s="160" customFormat="true" ht="12" hidden="false" customHeight="false" outlineLevel="0" collapsed="false">
      <c r="A925" s="161" t="s">
        <v>1789</v>
      </c>
      <c r="B925" s="162" t="s">
        <v>1790</v>
      </c>
      <c r="C925" s="163" t="n">
        <v>911</v>
      </c>
      <c r="D925" s="166" t="n">
        <f aca="false">[1]PRRAS!E925</f>
        <v>0</v>
      </c>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t="n">
        <f aca="false">[1]PRRAS!E926</f>
        <v>0</v>
      </c>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t="n">
        <f aca="false">[1]PRRAS!E927</f>
        <v>0</v>
      </c>
      <c r="E927" s="166"/>
      <c r="F927" s="165" t="str">
        <f aca="false">IF(D927&lt;&gt;0,IF(E927/D927&gt;=100,"&gt;&gt;100",E927/D927*100),"-")</f>
        <v>-</v>
      </c>
    </row>
    <row r="928" s="160" customFormat="true" ht="12" hidden="false" customHeight="false" outlineLevel="0" collapsed="false">
      <c r="A928" s="161" t="s">
        <v>1793</v>
      </c>
      <c r="B928" s="162" t="s">
        <v>1794</v>
      </c>
      <c r="C928" s="163" t="n">
        <v>914</v>
      </c>
      <c r="D928" s="166" t="n">
        <f aca="false">[1]PRRAS!E928</f>
        <v>0</v>
      </c>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t="n">
        <f aca="false">[1]PRRAS!E929</f>
        <v>0</v>
      </c>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t="n">
        <f aca="false">[1]PRRAS!E930</f>
        <v>0</v>
      </c>
      <c r="E930" s="166"/>
      <c r="F930" s="165" t="str">
        <f aca="false">IF(D930&lt;&gt;0,IF(E930/D930&gt;=100,"&gt;&gt;100",E930/D930*100),"-")</f>
        <v>-</v>
      </c>
    </row>
    <row r="931" s="160" customFormat="true" ht="12" hidden="false" customHeight="false" outlineLevel="0" collapsed="false">
      <c r="A931" s="161" t="s">
        <v>1797</v>
      </c>
      <c r="B931" s="162" t="s">
        <v>1798</v>
      </c>
      <c r="C931" s="163" t="n">
        <v>917</v>
      </c>
      <c r="D931" s="166" t="n">
        <f aca="false">[1]PRRAS!E931</f>
        <v>0</v>
      </c>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t="n">
        <f aca="false">[1]PRRAS!E932</f>
        <v>0</v>
      </c>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t="n">
        <f aca="false">[1]PRRAS!E933</f>
        <v>0</v>
      </c>
      <c r="E933" s="166"/>
      <c r="F933" s="165" t="str">
        <f aca="false">IF(D933&lt;&gt;0,IF(E933/D933&gt;=100,"&gt;&gt;100",E933/D933*100),"-")</f>
        <v>-</v>
      </c>
    </row>
    <row r="934" s="160" customFormat="true" ht="12" hidden="false" customHeight="false" outlineLevel="0" collapsed="false">
      <c r="A934" s="161" t="s">
        <v>1801</v>
      </c>
      <c r="B934" s="162" t="s">
        <v>1802</v>
      </c>
      <c r="C934" s="163" t="n">
        <v>920</v>
      </c>
      <c r="D934" s="166" t="n">
        <f aca="false">[1]PRRAS!E934</f>
        <v>0</v>
      </c>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t="n">
        <f aca="false">[1]PRRAS!E935</f>
        <v>0</v>
      </c>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t="n">
        <f aca="false">[1]PRRAS!E936</f>
        <v>0</v>
      </c>
      <c r="E936" s="166"/>
      <c r="F936" s="165" t="str">
        <f aca="false">IF(D936&lt;&gt;0,IF(E936/D936&gt;=100,"&gt;&gt;100",E936/D936*100),"-")</f>
        <v>-</v>
      </c>
    </row>
    <row r="937" s="160" customFormat="true" ht="24" hidden="false" customHeight="false" outlineLevel="0" collapsed="false">
      <c r="A937" s="161" t="s">
        <v>1805</v>
      </c>
      <c r="B937" s="162" t="s">
        <v>1806</v>
      </c>
      <c r="C937" s="163" t="n">
        <v>923</v>
      </c>
      <c r="D937" s="166" t="n">
        <f aca="false">[1]PRRAS!E937</f>
        <v>0</v>
      </c>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t="n">
        <f aca="false">[1]PRRAS!E938</f>
        <v>0</v>
      </c>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t="n">
        <f aca="false">[1]PRRAS!E939</f>
        <v>0</v>
      </c>
      <c r="E939" s="166"/>
      <c r="F939" s="165" t="str">
        <f aca="false">IF(D939&lt;&gt;0,IF(E939/D939&gt;=100,"&gt;&gt;100",E939/D939*100),"-")</f>
        <v>-</v>
      </c>
    </row>
    <row r="940" s="160" customFormat="true" ht="24" hidden="false" customHeight="false" outlineLevel="0" collapsed="false">
      <c r="A940" s="161" t="s">
        <v>1809</v>
      </c>
      <c r="B940" s="162" t="s">
        <v>1810</v>
      </c>
      <c r="C940" s="163" t="n">
        <v>926</v>
      </c>
      <c r="D940" s="166" t="n">
        <f aca="false">[1]PRRAS!E940</f>
        <v>0</v>
      </c>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t="n">
        <f aca="false">[1]PRRAS!E941</f>
        <v>0</v>
      </c>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t="n">
        <f aca="false">[1]PRRAS!E942</f>
        <v>0</v>
      </c>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t="n">
        <f aca="false">[1]PRRAS!E943</f>
        <v>0</v>
      </c>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t="n">
        <f aca="false">[1]PRRAS!E944</f>
        <v>0</v>
      </c>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t="n">
        <f aca="false">[1]PRRAS!E945</f>
        <v>0</v>
      </c>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t="n">
        <f aca="false">[1]PRRAS!E946</f>
        <v>0</v>
      </c>
      <c r="E946" s="166"/>
      <c r="F946" s="165" t="str">
        <f aca="false">IF(D946&lt;&gt;0,IF(E946/D946&gt;=100,"&gt;&gt;100",E946/D946*100),"-")</f>
        <v>-</v>
      </c>
    </row>
    <row r="947" s="160" customFormat="true" ht="12" hidden="false" customHeight="false" outlineLevel="0" collapsed="false">
      <c r="A947" s="161" t="s">
        <v>1817</v>
      </c>
      <c r="B947" s="162" t="s">
        <v>1818</v>
      </c>
      <c r="C947" s="163" t="n">
        <v>933</v>
      </c>
      <c r="D947" s="166" t="n">
        <f aca="false">[1]PRRAS!E947</f>
        <v>0</v>
      </c>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t="n">
        <f aca="false">[1]PRRAS!E948</f>
        <v>0</v>
      </c>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t="n">
        <f aca="false">[1]PRRAS!E949</f>
        <v>0</v>
      </c>
      <c r="E949" s="166"/>
      <c r="F949" s="165" t="str">
        <f aca="false">IF(D949&lt;&gt;0,IF(E949/D949&gt;=100,"&gt;&gt;100",E949/D949*100),"-")</f>
        <v>-</v>
      </c>
    </row>
    <row r="950" s="160" customFormat="true" ht="24" hidden="false" customHeight="false" outlineLevel="0" collapsed="false">
      <c r="A950" s="161" t="s">
        <v>1821</v>
      </c>
      <c r="B950" s="162" t="s">
        <v>1822</v>
      </c>
      <c r="C950" s="163" t="n">
        <v>936</v>
      </c>
      <c r="D950" s="166" t="n">
        <f aca="false">[1]PRRAS!E950</f>
        <v>0</v>
      </c>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t="n">
        <f aca="false">[1]PRRAS!E951</f>
        <v>0</v>
      </c>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t="n">
        <f aca="false">[1]PRRAS!E952</f>
        <v>0</v>
      </c>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f aca="false">[1]PRRAS!E953</f>
        <v>0</v>
      </c>
      <c r="E953" s="166"/>
      <c r="F953" s="165" t="str">
        <f aca="false">IF(D953&lt;&gt;0,IF(E953/D953&gt;=100,"&gt;&gt;100",E953/D953*100),"-")</f>
        <v>-</v>
      </c>
    </row>
    <row r="954" s="160" customFormat="true" ht="24" hidden="false" customHeight="false" outlineLevel="0" collapsed="false">
      <c r="A954" s="161" t="s">
        <v>1826</v>
      </c>
      <c r="B954" s="162" t="s">
        <v>1827</v>
      </c>
      <c r="C954" s="163" t="n">
        <v>940</v>
      </c>
      <c r="D954" s="166" t="n">
        <f aca="false">[1]PRRAS!E954</f>
        <v>0</v>
      </c>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t="n">
        <f aca="false">[1]PRRAS!E955</f>
        <v>0</v>
      </c>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t="n">
        <f aca="false">[1]PRRAS!E956</f>
        <v>0</v>
      </c>
      <c r="E956" s="166"/>
      <c r="F956" s="165" t="str">
        <f aca="false">IF(D956&lt;&gt;0,IF(E956/D956&gt;=100,"&gt;&gt;100",E956/D956*100),"-")</f>
        <v>-</v>
      </c>
    </row>
    <row r="957" s="160" customFormat="true" ht="24" hidden="false" customHeight="false" outlineLevel="0" collapsed="false">
      <c r="A957" s="161" t="s">
        <v>1830</v>
      </c>
      <c r="B957" s="162" t="s">
        <v>1831</v>
      </c>
      <c r="C957" s="163" t="n">
        <v>943</v>
      </c>
      <c r="D957" s="166" t="n">
        <f aca="false">[1]PRRAS!E957</f>
        <v>0</v>
      </c>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t="n">
        <f aca="false">[1]PRRAS!E958</f>
        <v>0</v>
      </c>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t="n">
        <f aca="false">[1]PRRAS!E959</f>
        <v>0</v>
      </c>
      <c r="E959" s="166"/>
      <c r="F959" s="165" t="str">
        <f aca="false">IF(D959&lt;&gt;0,IF(E959/D959&gt;=100,"&gt;&gt;100",E959/D959*100),"-")</f>
        <v>-</v>
      </c>
    </row>
    <row r="960" s="160" customFormat="true" ht="12" hidden="false" customHeight="false" outlineLevel="0" collapsed="false">
      <c r="A960" s="161" t="s">
        <v>1834</v>
      </c>
      <c r="B960" s="162" t="s">
        <v>1835</v>
      </c>
      <c r="C960" s="163" t="n">
        <v>946</v>
      </c>
      <c r="D960" s="166" t="n">
        <f aca="false">[1]PRRAS!E960</f>
        <v>0</v>
      </c>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t="n">
        <f aca="false">[1]PRRAS!E961</f>
        <v>0</v>
      </c>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t="n">
        <f aca="false">[1]PRRAS!E962</f>
        <v>0</v>
      </c>
      <c r="E962" s="166"/>
      <c r="F962" s="165" t="str">
        <f aca="false">IF(D962&lt;&gt;0,IF(E962/D962&gt;=100,"&gt;&gt;100",E962/D962*100),"-")</f>
        <v>-</v>
      </c>
    </row>
    <row r="963" s="160" customFormat="true" ht="24" hidden="false" customHeight="false" outlineLevel="0" collapsed="false">
      <c r="A963" s="161" t="s">
        <v>1838</v>
      </c>
      <c r="B963" s="168" t="s">
        <v>1839</v>
      </c>
      <c r="C963" s="163" t="n">
        <v>949</v>
      </c>
      <c r="D963" s="166" t="n">
        <f aca="false">[1]PRRAS!E963</f>
        <v>0</v>
      </c>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t="n">
        <f aca="false">[1]PRRAS!E964</f>
        <v>0</v>
      </c>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t="n">
        <f aca="false">[1]PRRAS!E965</f>
        <v>0</v>
      </c>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t="n">
        <f aca="false">[1]PRRAS!E966</f>
        <v>0</v>
      </c>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t="n">
        <f aca="false">[1]PRRAS!E967</f>
        <v>0</v>
      </c>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t="n">
        <f aca="false">[1]PRRAS!E968</f>
        <v>0</v>
      </c>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t="n">
        <f aca="false">[1]PRRAS!E969</f>
        <v>0</v>
      </c>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t="n">
        <f aca="false">[1]PRRAS!E970</f>
        <v>0</v>
      </c>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t="n">
        <f aca="false">[1]PRRAS!E971</f>
        <v>0</v>
      </c>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t="n">
        <f aca="false">[1]PRRAS!E972</f>
        <v>0</v>
      </c>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t="n">
        <f aca="false">[1]PRRAS!E973</f>
        <v>0</v>
      </c>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t="n">
        <f aca="false">[1]PRRAS!E974</f>
        <v>0</v>
      </c>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t="n">
        <f aca="false">[1]PRRAS!E975</f>
        <v>0</v>
      </c>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t="n">
        <f aca="false">[1]PRRAS!E976</f>
        <v>0</v>
      </c>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t="n">
        <f aca="false">[1]PRRAS!E977</f>
        <v>0</v>
      </c>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t="n">
        <f aca="false">[1]PRRAS!E978</f>
        <v>0</v>
      </c>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t="n">
        <f aca="false">[1]PRRAS!E979</f>
        <v>0</v>
      </c>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t="n">
        <f aca="false">[1]PRRAS!E980</f>
        <v>0</v>
      </c>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t="n">
        <f aca="false">[1]PRRAS!E981</f>
        <v>0</v>
      </c>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ICA PEČARIĆ</v>
      </c>
      <c r="D995" s="199"/>
      <c r="E995" s="199"/>
    </row>
    <row r="996" customFormat="false" ht="15" hidden="false" customHeight="true" outlineLevel="0" collapsed="false">
      <c r="A996" s="128" t="str">
        <f aca="false">IF(RefStr!H27="","Telefon za kontakt: _________________","Telefon za kontakt: "&amp;RefStr!H27)</f>
        <v>Telefon za kontakt: 048617958</v>
      </c>
      <c r="C996" s="130"/>
    </row>
    <row r="997" customFormat="false" ht="15" hidden="false" customHeight="true" outlineLevel="0" collapsed="false">
      <c r="A997" s="128" t="str">
        <f aca="false">IF(RefStr!H33="","Odgovorna osoba: _____________________________","Odgovorna osoba: "&amp;RefStr!H33)</f>
        <v>Odgovorna osoba: Marijana Ivanek-Marti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3" activeCellId="0" sqref="D293:E2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71</v>
      </c>
      <c r="C4" s="140"/>
      <c r="D4" s="140"/>
      <c r="E4" s="141" t="n">
        <f aca="false">SUM(Skriveni!G977:G1286)</f>
        <v>65705821.229</v>
      </c>
      <c r="F4" s="141"/>
    </row>
    <row r="5" customFormat="false" ht="15" hidden="false" customHeight="true" outlineLevel="0" collapsed="false">
      <c r="B5" s="140" t="str">
        <f aca="false">"Naziv: "&amp;IF(RefStr!B10&lt;&gt;"",RefStr!B10,"_______________________________________")</f>
        <v>Naziv: VISOKO GOSPODARSKO UČILIŠTE U Križevcima</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29437056</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23885825</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13126978</v>
      </c>
      <c r="F14" s="220" t="str">
        <f aca="false">IF(D14&gt;0,IF(E14/D14&gt;=100,"&gt;&gt;100",E14/D14*100),"-")</f>
        <v>-</v>
      </c>
    </row>
    <row r="15" s="215" customFormat="true" ht="12.75" hidden="false" customHeight="false" outlineLevel="0" collapsed="false">
      <c r="A15" s="216" t="s">
        <v>1886</v>
      </c>
      <c r="B15" s="217" t="s">
        <v>1887</v>
      </c>
      <c r="C15" s="218" t="n">
        <v>4</v>
      </c>
      <c r="D15" s="221" t="n">
        <f aca="false">[1]Bil!E15</f>
        <v>0</v>
      </c>
      <c r="E15" s="221" t="n">
        <v>13126978</v>
      </c>
      <c r="F15" s="220" t="str">
        <f aca="false">IF(D15&gt;0,IF(E15/D15&gt;=100,"&gt;&gt;100",E15/D15*100),"-")</f>
        <v>-</v>
      </c>
    </row>
    <row r="16" s="215" customFormat="true" ht="12.75" hidden="false" customHeight="false" outlineLevel="0" collapsed="false">
      <c r="A16" s="216" t="s">
        <v>1888</v>
      </c>
      <c r="B16" s="217" t="s">
        <v>1889</v>
      </c>
      <c r="C16" s="218" t="n">
        <v>5</v>
      </c>
      <c r="D16" s="221" t="n">
        <f aca="false">[1]Bil!E16</f>
        <v>0</v>
      </c>
      <c r="E16" s="221"/>
      <c r="F16" s="220" t="str">
        <f aca="false">IF(D16&gt;0,IF(E16/D16&gt;=100,"&gt;&gt;100",E16/D16*100),"-")</f>
        <v>-</v>
      </c>
    </row>
    <row r="17" s="215" customFormat="true" ht="12.75" hidden="false" customHeight="false" outlineLevel="0" collapsed="false">
      <c r="A17" s="216" t="s">
        <v>1890</v>
      </c>
      <c r="B17" s="217" t="s">
        <v>1891</v>
      </c>
      <c r="C17" s="218" t="n">
        <v>6</v>
      </c>
      <c r="D17" s="221" t="n">
        <f aca="false">[1]Bil!E17</f>
        <v>0</v>
      </c>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10398042</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8032026</v>
      </c>
      <c r="F19" s="220" t="str">
        <f aca="false">IF(D19&gt;0,IF(E19/D19&gt;=100,"&gt;&gt;100",E19/D19*100),"-")</f>
        <v>-</v>
      </c>
    </row>
    <row r="20" s="215" customFormat="true" ht="12.75" hidden="false" customHeight="false" outlineLevel="0" collapsed="false">
      <c r="A20" s="216" t="s">
        <v>1896</v>
      </c>
      <c r="B20" s="217" t="s">
        <v>1128</v>
      </c>
      <c r="C20" s="218" t="n">
        <v>9</v>
      </c>
      <c r="D20" s="221" t="n">
        <f aca="false">[1]Bil!E20</f>
        <v>0</v>
      </c>
      <c r="E20" s="221" t="n">
        <v>173086</v>
      </c>
      <c r="F20" s="220" t="str">
        <f aca="false">IF(D20&gt;0,IF(E20/D20&gt;=100,"&gt;&gt;100",E20/D20*100),"-")</f>
        <v>-</v>
      </c>
    </row>
    <row r="21" s="215" customFormat="true" ht="12.75" hidden="false" customHeight="false" outlineLevel="0" collapsed="false">
      <c r="A21" s="216" t="s">
        <v>1897</v>
      </c>
      <c r="B21" s="217" t="s">
        <v>1129</v>
      </c>
      <c r="C21" s="218" t="n">
        <v>10</v>
      </c>
      <c r="D21" s="221" t="n">
        <f aca="false">[1]Bil!E21</f>
        <v>0</v>
      </c>
      <c r="E21" s="221" t="n">
        <v>12205760</v>
      </c>
      <c r="F21" s="220" t="str">
        <f aca="false">IF(D21&gt;0,IF(E21/D21&gt;=100,"&gt;&gt;100",E21/D21*100),"-")</f>
        <v>-</v>
      </c>
    </row>
    <row r="22" s="215" customFormat="true" ht="12.75" hidden="false" customHeight="false" outlineLevel="0" collapsed="false">
      <c r="A22" s="216" t="s">
        <v>1898</v>
      </c>
      <c r="B22" s="217" t="s">
        <v>1130</v>
      </c>
      <c r="C22" s="218" t="n">
        <v>11</v>
      </c>
      <c r="D22" s="221" t="n">
        <f aca="false">[1]Bil!E22</f>
        <v>0</v>
      </c>
      <c r="E22" s="221" t="n">
        <v>1128491</v>
      </c>
      <c r="F22" s="220" t="str">
        <f aca="false">IF(D22&gt;0,IF(E22/D22&gt;=100,"&gt;&gt;100",E22/D22*100),"-")</f>
        <v>-</v>
      </c>
    </row>
    <row r="23" s="215" customFormat="true" ht="12.75" hidden="false" customHeight="false" outlineLevel="0" collapsed="false">
      <c r="A23" s="216" t="s">
        <v>1899</v>
      </c>
      <c r="B23" s="217" t="s">
        <v>1131</v>
      </c>
      <c r="C23" s="218" t="n">
        <v>12</v>
      </c>
      <c r="D23" s="221" t="n">
        <f aca="false">[1]Bil!E23</f>
        <v>0</v>
      </c>
      <c r="E23" s="221" t="n">
        <v>1079508</v>
      </c>
      <c r="F23" s="220" t="str">
        <f aca="false">IF(D23&gt;0,IF(E23/D23&gt;=100,"&gt;&gt;100",E23/D23*100),"-")</f>
        <v>-</v>
      </c>
    </row>
    <row r="24" s="215" customFormat="true" ht="12.75" hidden="false" customHeight="false" outlineLevel="0" collapsed="false">
      <c r="A24" s="216" t="s">
        <v>1900</v>
      </c>
      <c r="B24" s="217" t="s">
        <v>1901</v>
      </c>
      <c r="C24" s="218" t="n">
        <v>13</v>
      </c>
      <c r="D24" s="221" t="n">
        <f aca="false">[1]Bil!E24</f>
        <v>0</v>
      </c>
      <c r="E24" s="221" t="n">
        <v>6554819</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1276560</v>
      </c>
      <c r="F25" s="220" t="str">
        <f aca="false">IF(D25&gt;0,IF(E25/D25&gt;=100,"&gt;&gt;100",E25/D25*100),"-")</f>
        <v>-</v>
      </c>
    </row>
    <row r="26" s="215" customFormat="true" ht="12.75" hidden="false" customHeight="false" outlineLevel="0" collapsed="false">
      <c r="A26" s="216" t="s">
        <v>1904</v>
      </c>
      <c r="B26" s="217" t="s">
        <v>1133</v>
      </c>
      <c r="C26" s="218" t="n">
        <v>15</v>
      </c>
      <c r="D26" s="221" t="n">
        <f aca="false">[1]Bil!E26</f>
        <v>0</v>
      </c>
      <c r="E26" s="221" t="n">
        <v>2787073</v>
      </c>
      <c r="F26" s="220" t="str">
        <f aca="false">IF(D26&gt;0,IF(E26/D26&gt;=100,"&gt;&gt;100",E26/D26*100),"-")</f>
        <v>-</v>
      </c>
    </row>
    <row r="27" s="215" customFormat="true" ht="12.75" hidden="false" customHeight="false" outlineLevel="0" collapsed="false">
      <c r="A27" s="216" t="s">
        <v>1905</v>
      </c>
      <c r="B27" s="217" t="s">
        <v>1174</v>
      </c>
      <c r="C27" s="218" t="n">
        <v>16</v>
      </c>
      <c r="D27" s="221" t="n">
        <f aca="false">[1]Bil!E27</f>
        <v>0</v>
      </c>
      <c r="E27" s="221" t="n">
        <v>83414</v>
      </c>
      <c r="F27" s="220" t="str">
        <f aca="false">IF(D27&gt;0,IF(E27/D27&gt;=100,"&gt;&gt;100",E27/D27*100),"-")</f>
        <v>-</v>
      </c>
    </row>
    <row r="28" s="215" customFormat="true" ht="12.75" hidden="false" customHeight="false" outlineLevel="0" collapsed="false">
      <c r="A28" s="216" t="s">
        <v>1906</v>
      </c>
      <c r="B28" s="217" t="s">
        <v>1135</v>
      </c>
      <c r="C28" s="218" t="n">
        <v>17</v>
      </c>
      <c r="D28" s="221" t="n">
        <f aca="false">[1]Bil!E28</f>
        <v>0</v>
      </c>
      <c r="E28" s="221" t="n">
        <v>650499</v>
      </c>
      <c r="F28" s="220" t="str">
        <f aca="false">IF(D28&gt;0,IF(E28/D28&gt;=100,"&gt;&gt;100",E28/D28*100),"-")</f>
        <v>-</v>
      </c>
    </row>
    <row r="29" s="215" customFormat="true" ht="12.75" hidden="false" customHeight="false" outlineLevel="0" collapsed="false">
      <c r="A29" s="216" t="s">
        <v>1907</v>
      </c>
      <c r="B29" s="217" t="s">
        <v>1136</v>
      </c>
      <c r="C29" s="218" t="n">
        <v>18</v>
      </c>
      <c r="D29" s="221" t="n">
        <f aca="false">[1]Bil!E29</f>
        <v>0</v>
      </c>
      <c r="E29" s="221" t="n">
        <v>2899308</v>
      </c>
      <c r="F29" s="220" t="str">
        <f aca="false">IF(D29&gt;0,IF(E29/D29&gt;=100,"&gt;&gt;100",E29/D29*100),"-")</f>
        <v>-</v>
      </c>
    </row>
    <row r="30" s="215" customFormat="true" ht="12.75" hidden="false" customHeight="false" outlineLevel="0" collapsed="false">
      <c r="A30" s="216" t="s">
        <v>1908</v>
      </c>
      <c r="B30" s="217" t="s">
        <v>1909</v>
      </c>
      <c r="C30" s="218" t="n">
        <v>19</v>
      </c>
      <c r="D30" s="221" t="n">
        <f aca="false">[1]Bil!E30</f>
        <v>0</v>
      </c>
      <c r="E30" s="221" t="n">
        <v>2284305</v>
      </c>
      <c r="F30" s="220" t="str">
        <f aca="false">IF(D30&gt;0,IF(E30/D30&gt;=100,"&gt;&gt;100",E30/D30*100),"-")</f>
        <v>-</v>
      </c>
    </row>
    <row r="31" s="215" customFormat="true" ht="12.75" hidden="false" customHeight="false" outlineLevel="0" collapsed="false">
      <c r="A31" s="223" t="s">
        <v>1910</v>
      </c>
      <c r="B31" s="217" t="s">
        <v>1138</v>
      </c>
      <c r="C31" s="218" t="n">
        <v>20</v>
      </c>
      <c r="D31" s="221" t="n">
        <f aca="false">[1]Bil!E31</f>
        <v>0</v>
      </c>
      <c r="E31" s="221" t="n">
        <v>5215</v>
      </c>
      <c r="F31" s="220" t="str">
        <f aca="false">IF(D31&gt;0,IF(E31/D31&gt;=100,"&gt;&gt;100",E31/D31*100),"-")</f>
        <v>-</v>
      </c>
    </row>
    <row r="32" s="215" customFormat="true" ht="12.75" hidden="false" customHeight="false" outlineLevel="0" collapsed="false">
      <c r="A32" s="223" t="s">
        <v>1911</v>
      </c>
      <c r="B32" s="217" t="s">
        <v>1139</v>
      </c>
      <c r="C32" s="218" t="n">
        <v>21</v>
      </c>
      <c r="D32" s="221" t="n">
        <f aca="false">[1]Bil!E32</f>
        <v>0</v>
      </c>
      <c r="E32" s="221" t="n">
        <v>173675</v>
      </c>
      <c r="F32" s="220" t="str">
        <f aca="false">IF(D32&gt;0,IF(E32/D32&gt;=100,"&gt;&gt;100",E32/D32*100),"-")</f>
        <v>-</v>
      </c>
    </row>
    <row r="33" s="215" customFormat="true" ht="12.75" hidden="false" customHeight="false" outlineLevel="0" collapsed="false">
      <c r="A33" s="223" t="s">
        <v>1912</v>
      </c>
      <c r="B33" s="217" t="s">
        <v>1141</v>
      </c>
      <c r="C33" s="218" t="n">
        <v>22</v>
      </c>
      <c r="D33" s="221" t="n">
        <f aca="false">[1]Bil!E33</f>
        <v>0</v>
      </c>
      <c r="E33" s="221"/>
      <c r="F33" s="220" t="str">
        <f aca="false">IF(D33&gt;0,IF(E33/D33&gt;=100,"&gt;&gt;100",E33/D33*100),"-")</f>
        <v>-</v>
      </c>
    </row>
    <row r="34" s="215" customFormat="true" ht="12.75" hidden="false" customHeight="false" outlineLevel="0" collapsed="false">
      <c r="A34" s="223" t="s">
        <v>1913</v>
      </c>
      <c r="B34" s="217" t="s">
        <v>1914</v>
      </c>
      <c r="C34" s="218" t="n">
        <v>23</v>
      </c>
      <c r="D34" s="221" t="n">
        <f aca="false">[1]Bil!E34</f>
        <v>0</v>
      </c>
      <c r="E34" s="221" t="n">
        <v>7606929</v>
      </c>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229153</v>
      </c>
      <c r="F35" s="220" t="str">
        <f aca="false">IF(D35&gt;0,IF(E35/D35&gt;=100,"&gt;&gt;100",E35/D35*100),"-")</f>
        <v>-</v>
      </c>
    </row>
    <row r="36" s="215" customFormat="true" ht="12.75" hidden="false" customHeight="false" outlineLevel="0" collapsed="false">
      <c r="A36" s="223" t="s">
        <v>1917</v>
      </c>
      <c r="B36" s="217" t="s">
        <v>1143</v>
      </c>
      <c r="C36" s="218" t="n">
        <v>25</v>
      </c>
      <c r="D36" s="221" t="n">
        <f aca="false">[1]Bil!E36</f>
        <v>0</v>
      </c>
      <c r="E36" s="221" t="n">
        <v>1808382</v>
      </c>
      <c r="F36" s="220" t="str">
        <f aca="false">IF(D36&gt;0,IF(E36/D36&gt;=100,"&gt;&gt;100",E36/D36*100),"-")</f>
        <v>-</v>
      </c>
    </row>
    <row r="37" s="215" customFormat="true" ht="12.75" hidden="false" customHeight="false" outlineLevel="0" collapsed="false">
      <c r="A37" s="216" t="s">
        <v>1918</v>
      </c>
      <c r="B37" s="217" t="s">
        <v>1919</v>
      </c>
      <c r="C37" s="218" t="n">
        <v>26</v>
      </c>
      <c r="D37" s="221" t="n">
        <f aca="false">[1]Bil!E37</f>
        <v>0</v>
      </c>
      <c r="E37" s="221"/>
      <c r="F37" s="220" t="str">
        <f aca="false">IF(D37&gt;0,IF(E37/D37&gt;=100,"&gt;&gt;100",E37/D37*100),"-")</f>
        <v>-</v>
      </c>
    </row>
    <row r="38" s="215" customFormat="true" ht="12.75" hidden="false" customHeight="false" outlineLevel="0" collapsed="false">
      <c r="A38" s="216" t="s">
        <v>1920</v>
      </c>
      <c r="B38" s="217" t="s">
        <v>1145</v>
      </c>
      <c r="C38" s="218" t="n">
        <v>27</v>
      </c>
      <c r="D38" s="221" t="n">
        <f aca="false">[1]Bil!E38</f>
        <v>0</v>
      </c>
      <c r="E38" s="221"/>
      <c r="F38" s="220" t="str">
        <f aca="false">IF(D38&gt;0,IF(E38/D38&gt;=100,"&gt;&gt;100",E38/D38*100),"-")</f>
        <v>-</v>
      </c>
    </row>
    <row r="39" s="215" customFormat="true" ht="12.75" hidden="false" customHeight="false" outlineLevel="0" collapsed="false">
      <c r="A39" s="216" t="s">
        <v>1921</v>
      </c>
      <c r="B39" s="217" t="s">
        <v>1146</v>
      </c>
      <c r="C39" s="218" t="n">
        <v>28</v>
      </c>
      <c r="D39" s="221" t="n">
        <f aca="false">[1]Bil!E39</f>
        <v>0</v>
      </c>
      <c r="E39" s="221"/>
      <c r="F39" s="220" t="str">
        <f aca="false">IF(D39&gt;0,IF(E39/D39&gt;=100,"&gt;&gt;100",E39/D39*100),"-")</f>
        <v>-</v>
      </c>
    </row>
    <row r="40" s="215" customFormat="true" ht="12.75" hidden="false" customHeight="false" outlineLevel="0" collapsed="false">
      <c r="A40" s="216" t="s">
        <v>1922</v>
      </c>
      <c r="B40" s="217" t="s">
        <v>1923</v>
      </c>
      <c r="C40" s="218" t="n">
        <v>29</v>
      </c>
      <c r="D40" s="221" t="n">
        <f aca="false">[1]Bil!E40</f>
        <v>0</v>
      </c>
      <c r="E40" s="221" t="n">
        <v>1579229</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230100</v>
      </c>
      <c r="F41" s="220" t="str">
        <f aca="false">IF(D41&gt;0,IF(E41/D41&gt;=100,"&gt;&gt;100",E41/D41*100),"-")</f>
        <v>-</v>
      </c>
    </row>
    <row r="42" s="215" customFormat="true" ht="12.75" hidden="false" customHeight="false" outlineLevel="0" collapsed="false">
      <c r="A42" s="216" t="s">
        <v>1926</v>
      </c>
      <c r="B42" s="217" t="s">
        <v>1178</v>
      </c>
      <c r="C42" s="218" t="n">
        <v>31</v>
      </c>
      <c r="D42" s="221" t="n">
        <f aca="false">[1]Bil!E42</f>
        <v>0</v>
      </c>
      <c r="E42" s="221" t="n">
        <v>618467</v>
      </c>
      <c r="F42" s="220" t="str">
        <f aca="false">IF(D42&gt;0,IF(E42/D42&gt;=100,"&gt;&gt;100",E42/D42*100),"-")</f>
        <v>-</v>
      </c>
    </row>
    <row r="43" s="215" customFormat="true" ht="12.75" hidden="false" customHeight="false" outlineLevel="0" collapsed="false">
      <c r="A43" s="216" t="s">
        <v>1927</v>
      </c>
      <c r="B43" s="217" t="s">
        <v>1149</v>
      </c>
      <c r="C43" s="218" t="n">
        <v>32</v>
      </c>
      <c r="D43" s="221" t="n">
        <f aca="false">[1]Bil!E43</f>
        <v>0</v>
      </c>
      <c r="E43" s="221"/>
      <c r="F43" s="220" t="str">
        <f aca="false">IF(D43&gt;0,IF(E43/D43&gt;=100,"&gt;&gt;100",E43/D43*100),"-")</f>
        <v>-</v>
      </c>
    </row>
    <row r="44" s="215" customFormat="true" ht="12.75" hidden="false" customHeight="false" outlineLevel="0" collapsed="false">
      <c r="A44" s="216" t="s">
        <v>1928</v>
      </c>
      <c r="B44" s="217" t="s">
        <v>1150</v>
      </c>
      <c r="C44" s="218" t="n">
        <v>33</v>
      </c>
      <c r="D44" s="221" t="n">
        <f aca="false">[1]Bil!E44</f>
        <v>0</v>
      </c>
      <c r="E44" s="221"/>
      <c r="F44" s="220" t="str">
        <f aca="false">IF(D44&gt;0,IF(E44/D44&gt;=100,"&gt;&gt;100",E44/D44*100),"-")</f>
        <v>-</v>
      </c>
    </row>
    <row r="45" s="215" customFormat="true" ht="12.75" hidden="false" customHeight="false" outlineLevel="0" collapsed="false">
      <c r="A45" s="216" t="s">
        <v>1929</v>
      </c>
      <c r="B45" s="217" t="s">
        <v>1151</v>
      </c>
      <c r="C45" s="218" t="n">
        <v>34</v>
      </c>
      <c r="D45" s="221" t="n">
        <f aca="false">[1]Bil!E45</f>
        <v>0</v>
      </c>
      <c r="E45" s="221"/>
      <c r="F45" s="220" t="str">
        <f aca="false">IF(D45&gt;0,IF(E45/D45&gt;=100,"&gt;&gt;100",E45/D45*100),"-")</f>
        <v>-</v>
      </c>
    </row>
    <row r="46" s="215" customFormat="true" ht="12.75" hidden="false" customHeight="false" outlineLevel="0" collapsed="false">
      <c r="A46" s="216" t="s">
        <v>1930</v>
      </c>
      <c r="B46" s="217" t="s">
        <v>1931</v>
      </c>
      <c r="C46" s="218" t="n">
        <v>35</v>
      </c>
      <c r="D46" s="221" t="n">
        <f aca="false">[1]Bil!E46</f>
        <v>0</v>
      </c>
      <c r="E46" s="221" t="n">
        <v>388367</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612221</v>
      </c>
      <c r="F47" s="220" t="str">
        <f aca="false">IF(D47&gt;0,IF(E47/D47&gt;=100,"&gt;&gt;100",E47/D47*100),"-")</f>
        <v>-</v>
      </c>
    </row>
    <row r="48" s="215" customFormat="true" ht="12.75" hidden="false" customHeight="false" outlineLevel="0" collapsed="false">
      <c r="A48" s="216" t="s">
        <v>1934</v>
      </c>
      <c r="B48" s="217" t="s">
        <v>1153</v>
      </c>
      <c r="C48" s="218" t="n">
        <v>37</v>
      </c>
      <c r="D48" s="221" t="n">
        <f aca="false">[1]Bil!E48</f>
        <v>0</v>
      </c>
      <c r="E48" s="221" t="n">
        <v>605988</v>
      </c>
      <c r="F48" s="220" t="str">
        <f aca="false">IF(D48&gt;0,IF(E48/D48&gt;=100,"&gt;&gt;100",E48/D48*100),"-")</f>
        <v>-</v>
      </c>
    </row>
    <row r="49" s="215" customFormat="true" ht="12.75" hidden="false" customHeight="false" outlineLevel="0" collapsed="false">
      <c r="A49" s="216" t="s">
        <v>1935</v>
      </c>
      <c r="B49" s="217" t="s">
        <v>1154</v>
      </c>
      <c r="C49" s="218" t="n">
        <v>38</v>
      </c>
      <c r="D49" s="221" t="n">
        <f aca="false">[1]Bil!E49</f>
        <v>0</v>
      </c>
      <c r="E49" s="221" t="n">
        <v>88125</v>
      </c>
      <c r="F49" s="220" t="str">
        <f aca="false">IF(D49&gt;0,IF(E49/D49&gt;=100,"&gt;&gt;100",E49/D49*100),"-")</f>
        <v>-</v>
      </c>
    </row>
    <row r="50" s="215" customFormat="true" ht="12.75" hidden="false" customHeight="false" outlineLevel="0" collapsed="false">
      <c r="A50" s="216" t="s">
        <v>1936</v>
      </c>
      <c r="B50" s="217" t="s">
        <v>1937</v>
      </c>
      <c r="C50" s="218" t="n">
        <v>39</v>
      </c>
      <c r="D50" s="221" t="n">
        <f aca="false">[1]Bil!E50</f>
        <v>0</v>
      </c>
      <c r="E50" s="221" t="n">
        <v>81892</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7982</v>
      </c>
      <c r="F51" s="220" t="str">
        <f aca="false">IF(D51&gt;0,IF(E51/D51&gt;=100,"&gt;&gt;100",E51/D51*100),"-")</f>
        <v>-</v>
      </c>
    </row>
    <row r="52" s="215" customFormat="true" ht="12.75" hidden="false" customHeight="false" outlineLevel="0" collapsed="false">
      <c r="A52" s="216" t="s">
        <v>1940</v>
      </c>
      <c r="B52" s="217" t="s">
        <v>1156</v>
      </c>
      <c r="C52" s="218" t="n">
        <v>41</v>
      </c>
      <c r="D52" s="221" t="n">
        <f aca="false">[1]Bil!E52</f>
        <v>0</v>
      </c>
      <c r="E52" s="221"/>
      <c r="F52" s="220" t="str">
        <f aca="false">IF(D52&gt;0,IF(E52/D52&gt;=100,"&gt;&gt;100",E52/D52*100),"-")</f>
        <v>-</v>
      </c>
    </row>
    <row r="53" s="215" customFormat="true" ht="12.75" hidden="false" customHeight="false" outlineLevel="0" collapsed="false">
      <c r="A53" s="216" t="s">
        <v>1941</v>
      </c>
      <c r="B53" s="217" t="s">
        <v>1942</v>
      </c>
      <c r="C53" s="218" t="n">
        <v>42</v>
      </c>
      <c r="D53" s="221" t="n">
        <f aca="false">[1]Bil!E53</f>
        <v>0</v>
      </c>
      <c r="E53" s="221" t="n">
        <v>23975</v>
      </c>
      <c r="F53" s="220" t="str">
        <f aca="false">IF(D53&gt;0,IF(E53/D53&gt;=100,"&gt;&gt;100",E53/D53*100),"-")</f>
        <v>-</v>
      </c>
    </row>
    <row r="54" s="215" customFormat="true" ht="12.75" hidden="false" customHeight="false" outlineLevel="0" collapsed="false">
      <c r="A54" s="216" t="s">
        <v>1943</v>
      </c>
      <c r="B54" s="217" t="s">
        <v>1158</v>
      </c>
      <c r="C54" s="218" t="n">
        <v>43</v>
      </c>
      <c r="D54" s="221" t="n">
        <f aca="false">[1]Bil!E54</f>
        <v>0</v>
      </c>
      <c r="E54" s="221"/>
      <c r="F54" s="220" t="str">
        <f aca="false">IF(D54&gt;0,IF(E54/D54&gt;=100,"&gt;&gt;100",E54/D54*100),"-")</f>
        <v>-</v>
      </c>
    </row>
    <row r="55" s="215" customFormat="true" ht="12.75" hidden="false" customHeight="false" outlineLevel="0" collapsed="false">
      <c r="A55" s="216" t="s">
        <v>1944</v>
      </c>
      <c r="B55" s="217" t="s">
        <v>1159</v>
      </c>
      <c r="C55" s="218" t="n">
        <v>44</v>
      </c>
      <c r="D55" s="221" t="n">
        <f aca="false">[1]Bil!E55</f>
        <v>0</v>
      </c>
      <c r="E55" s="221"/>
      <c r="F55" s="220" t="str">
        <f aca="false">IF(D55&gt;0,IF(E55/D55&gt;=100,"&gt;&gt;100",E55/D55*100),"-")</f>
        <v>-</v>
      </c>
    </row>
    <row r="56" s="215" customFormat="true" ht="12.75" hidden="false" customHeight="false" outlineLevel="0" collapsed="false">
      <c r="A56" s="216" t="s">
        <v>1945</v>
      </c>
      <c r="B56" s="217" t="s">
        <v>1946</v>
      </c>
      <c r="C56" s="218" t="n">
        <v>45</v>
      </c>
      <c r="D56" s="221" t="n">
        <f aca="false">[1]Bil!E56</f>
        <v>0</v>
      </c>
      <c r="E56" s="221" t="n">
        <v>5993</v>
      </c>
      <c r="F56" s="220" t="str">
        <f aca="false">IF(D56&gt;0,IF(E56/D56&gt;=100,"&gt;&gt;100",E56/D56*100),"-")</f>
        <v>-</v>
      </c>
    </row>
    <row r="57" s="215" customFormat="true" ht="12.75" hidden="false" customHeight="false" outlineLevel="0" collapsed="false">
      <c r="A57" s="216" t="s">
        <v>1947</v>
      </c>
      <c r="B57" s="217" t="s">
        <v>1948</v>
      </c>
      <c r="C57" s="218" t="n">
        <v>46</v>
      </c>
      <c r="D57" s="221" t="n">
        <f aca="false">[1]Bil!E57</f>
        <v>0</v>
      </c>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f aca="false">[1]Bil!E59</f>
        <v>0</v>
      </c>
      <c r="E59" s="221"/>
      <c r="F59" s="220" t="str">
        <f aca="false">IF(D59&gt;0,IF(E59/D59&gt;=100,"&gt;&gt;100",E59/D59*100),"-")</f>
        <v>-</v>
      </c>
    </row>
    <row r="60" s="215" customFormat="true" ht="12.75" hidden="false" customHeight="false" outlineLevel="0" collapsed="false">
      <c r="A60" s="216" t="s">
        <v>1953</v>
      </c>
      <c r="B60" s="217" t="s">
        <v>1954</v>
      </c>
      <c r="C60" s="218" t="n">
        <v>49</v>
      </c>
      <c r="D60" s="221" t="n">
        <f aca="false">[1]Bil!E60</f>
        <v>0</v>
      </c>
      <c r="E60" s="221" t="n">
        <v>121955</v>
      </c>
      <c r="F60" s="220" t="str">
        <f aca="false">IF(D60&gt;0,IF(E60/D60&gt;=100,"&gt;&gt;100",E60/D60*100),"-")</f>
        <v>-</v>
      </c>
    </row>
    <row r="61" s="215" customFormat="true" ht="12.75" hidden="false" customHeight="false" outlineLevel="0" collapsed="false">
      <c r="A61" s="216" t="s">
        <v>1955</v>
      </c>
      <c r="B61" s="217" t="s">
        <v>1956</v>
      </c>
      <c r="C61" s="218" t="n">
        <v>50</v>
      </c>
      <c r="D61" s="221" t="n">
        <f aca="false">[1]Bil!E61</f>
        <v>0</v>
      </c>
      <c r="E61" s="221" t="n">
        <v>121955</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f aca="false">[1]Bil!E63</f>
        <v>0</v>
      </c>
      <c r="E63" s="221"/>
      <c r="F63" s="220" t="str">
        <f aca="false">IF(D63&gt;0,IF(E63/D63&gt;=100,"&gt;&gt;100",E63/D63*100),"-")</f>
        <v>-</v>
      </c>
    </row>
    <row r="64" s="215" customFormat="true" ht="12.75" hidden="false" customHeight="false" outlineLevel="0" collapsed="false">
      <c r="A64" s="216" t="s">
        <v>1961</v>
      </c>
      <c r="B64" s="217" t="s">
        <v>1962</v>
      </c>
      <c r="C64" s="218" t="n">
        <v>53</v>
      </c>
      <c r="D64" s="221" t="n">
        <f aca="false">[1]Bil!E64</f>
        <v>0</v>
      </c>
      <c r="E64" s="221"/>
      <c r="F64" s="220" t="str">
        <f aca="false">IF(D64&gt;0,IF(E64/D64&gt;=100,"&gt;&gt;100",E64/D64*100),"-")</f>
        <v>-</v>
      </c>
    </row>
    <row r="65" s="215" customFormat="true" ht="12.75" hidden="false" customHeight="false" outlineLevel="0" collapsed="false">
      <c r="A65" s="216" t="s">
        <v>1963</v>
      </c>
      <c r="B65" s="217" t="s">
        <v>1964</v>
      </c>
      <c r="C65" s="218" t="n">
        <v>54</v>
      </c>
      <c r="D65" s="221" t="n">
        <f aca="false">[1]Bil!E65</f>
        <v>0</v>
      </c>
      <c r="E65" s="221"/>
      <c r="F65" s="220" t="str">
        <f aca="false">IF(D65&gt;0,IF(E65/D65&gt;=100,"&gt;&gt;100",E65/D65*100),"-")</f>
        <v>-</v>
      </c>
    </row>
    <row r="66" s="215" customFormat="true" ht="12.75" hidden="false" customHeight="false" outlineLevel="0" collapsed="false">
      <c r="A66" s="216" t="s">
        <v>1965</v>
      </c>
      <c r="B66" s="217" t="s">
        <v>1966</v>
      </c>
      <c r="C66" s="218" t="n">
        <v>55</v>
      </c>
      <c r="D66" s="221" t="n">
        <f aca="false">[1]Bil!E66</f>
        <v>0</v>
      </c>
      <c r="E66" s="221"/>
      <c r="F66" s="220" t="str">
        <f aca="false">IF(D66&gt;0,IF(E66/D66&gt;=100,"&gt;&gt;100",E66/D66*100),"-")</f>
        <v>-</v>
      </c>
    </row>
    <row r="67" s="215" customFormat="true" ht="12.75" hidden="false" customHeight="false" outlineLevel="0" collapsed="false">
      <c r="A67" s="216" t="s">
        <v>1967</v>
      </c>
      <c r="B67" s="217" t="s">
        <v>1968</v>
      </c>
      <c r="C67" s="218" t="n">
        <v>56</v>
      </c>
      <c r="D67" s="221" t="n">
        <f aca="false">[1]Bil!E67</f>
        <v>0</v>
      </c>
      <c r="E67" s="221"/>
      <c r="F67" s="220" t="str">
        <f aca="false">IF(D67&gt;0,IF(E67/D67&gt;=100,"&gt;&gt;100",E67/D67*100),"-")</f>
        <v>-</v>
      </c>
    </row>
    <row r="68" s="215" customFormat="true" ht="12.75" hidden="false" customHeight="false" outlineLevel="0" collapsed="false">
      <c r="A68" s="223" t="s">
        <v>1969</v>
      </c>
      <c r="B68" s="217" t="s">
        <v>1970</v>
      </c>
      <c r="C68" s="218" t="n">
        <v>57</v>
      </c>
      <c r="D68" s="221" t="n">
        <f aca="false">[1]Bil!E68</f>
        <v>0</v>
      </c>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360805</v>
      </c>
      <c r="F69" s="220" t="str">
        <f aca="false">IF(D69&gt;0,IF(E69/D69&gt;=100,"&gt;&gt;100",E69/D69*100),"-")</f>
        <v>-</v>
      </c>
    </row>
    <row r="70" s="215" customFormat="true" ht="12.75" hidden="false" customHeight="false" outlineLevel="0" collapsed="false">
      <c r="A70" s="223" t="s">
        <v>1973</v>
      </c>
      <c r="B70" s="217" t="s">
        <v>1974</v>
      </c>
      <c r="C70" s="218" t="n">
        <v>59</v>
      </c>
      <c r="D70" s="221" t="n">
        <f aca="false">[1]Bil!E70</f>
        <v>0</v>
      </c>
      <c r="E70" s="221"/>
      <c r="F70" s="220" t="str">
        <f aca="false">IF(D70&gt;0,IF(E70/D70&gt;=100,"&gt;&gt;100",E70/D70*100),"-")</f>
        <v>-</v>
      </c>
    </row>
    <row r="71" s="215" customFormat="true" ht="12.75" hidden="false" customHeight="false" outlineLevel="0" collapsed="false">
      <c r="A71" s="223" t="s">
        <v>1975</v>
      </c>
      <c r="B71" s="217" t="s">
        <v>1976</v>
      </c>
      <c r="C71" s="218" t="n">
        <v>60</v>
      </c>
      <c r="D71" s="221" t="n">
        <f aca="false">[1]Bil!E71</f>
        <v>0</v>
      </c>
      <c r="E71" s="221" t="n">
        <v>49499</v>
      </c>
      <c r="F71" s="220" t="str">
        <f aca="false">IF(D71&gt;0,IF(E71/D71&gt;=100,"&gt;&gt;100",E71/D71*100),"-")</f>
        <v>-</v>
      </c>
    </row>
    <row r="72" s="215" customFormat="true" ht="12.75" hidden="false" customHeight="false" outlineLevel="0" collapsed="false">
      <c r="A72" s="223" t="s">
        <v>1977</v>
      </c>
      <c r="B72" s="217" t="s">
        <v>1978</v>
      </c>
      <c r="C72" s="218" t="n">
        <v>61</v>
      </c>
      <c r="D72" s="221" t="n">
        <f aca="false">[1]Bil!E72</f>
        <v>0</v>
      </c>
      <c r="E72" s="221" t="n">
        <v>24261</v>
      </c>
      <c r="F72" s="220" t="str">
        <f aca="false">IF(D72&gt;0,IF(E72/D72&gt;=100,"&gt;&gt;100",E72/D72*100),"-")</f>
        <v>-</v>
      </c>
    </row>
    <row r="73" s="215" customFormat="true" ht="12.75" hidden="false" customHeight="false" outlineLevel="0" collapsed="false">
      <c r="A73" s="223" t="s">
        <v>1979</v>
      </c>
      <c r="B73" s="217" t="s">
        <v>1980</v>
      </c>
      <c r="C73" s="218" t="n">
        <v>62</v>
      </c>
      <c r="D73" s="221" t="n">
        <f aca="false">[1]Bil!E73</f>
        <v>0</v>
      </c>
      <c r="E73" s="221" t="n">
        <v>287045</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5551231</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5051145</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5049271</v>
      </c>
      <c r="F76" s="220" t="str">
        <f aca="false">IF(D76&gt;0,IF(E76/D76&gt;=100,"&gt;&gt;100",E76/D76*100),"-")</f>
        <v>-</v>
      </c>
    </row>
    <row r="77" s="215" customFormat="true" ht="12.75" hidden="false" customHeight="false" outlineLevel="0" collapsed="false">
      <c r="A77" s="216" t="s">
        <v>1987</v>
      </c>
      <c r="B77" s="217" t="s">
        <v>1988</v>
      </c>
      <c r="C77" s="218" t="n">
        <v>66</v>
      </c>
      <c r="D77" s="221" t="n">
        <f aca="false">[1]Bil!E77</f>
        <v>0</v>
      </c>
      <c r="E77" s="221"/>
      <c r="F77" s="220" t="str">
        <f aca="false">IF(D77&gt;0,IF(E77/D77&gt;=100,"&gt;&gt;100",E77/D77*100),"-")</f>
        <v>-</v>
      </c>
    </row>
    <row r="78" s="215" customFormat="true" ht="12.75" hidden="false" customHeight="false" outlineLevel="0" collapsed="false">
      <c r="A78" s="216" t="s">
        <v>1989</v>
      </c>
      <c r="B78" s="217" t="s">
        <v>1990</v>
      </c>
      <c r="C78" s="218" t="n">
        <v>67</v>
      </c>
      <c r="D78" s="221" t="n">
        <f aca="false">[1]Bil!E78</f>
        <v>0</v>
      </c>
      <c r="E78" s="221" t="n">
        <v>5049271</v>
      </c>
      <c r="F78" s="220" t="str">
        <f aca="false">IF(D78&gt;0,IF(E78/D78&gt;=100,"&gt;&gt;100",E78/D78*100),"-")</f>
        <v>-</v>
      </c>
    </row>
    <row r="79" s="215" customFormat="true" ht="12.75" hidden="false" customHeight="false" outlineLevel="0" collapsed="false">
      <c r="A79" s="216" t="s">
        <v>1991</v>
      </c>
      <c r="B79" s="217" t="s">
        <v>1992</v>
      </c>
      <c r="C79" s="218" t="n">
        <v>68</v>
      </c>
      <c r="D79" s="221" t="n">
        <f aca="false">[1]Bil!E79</f>
        <v>0</v>
      </c>
      <c r="E79" s="221"/>
      <c r="F79" s="220" t="str">
        <f aca="false">IF(D79&gt;0,IF(E79/D79&gt;=100,"&gt;&gt;100",E79/D79*100),"-")</f>
        <v>-</v>
      </c>
    </row>
    <row r="80" s="215" customFormat="true" ht="12.75" hidden="false" customHeight="false" outlineLevel="0" collapsed="false">
      <c r="A80" s="216" t="s">
        <v>1993</v>
      </c>
      <c r="B80" s="217" t="s">
        <v>1994</v>
      </c>
      <c r="C80" s="218" t="n">
        <v>69</v>
      </c>
      <c r="D80" s="221" t="n">
        <f aca="false">[1]Bil!E80</f>
        <v>0</v>
      </c>
      <c r="E80" s="221"/>
      <c r="F80" s="220" t="str">
        <f aca="false">IF(D80&gt;0,IF(E80/D80&gt;=100,"&gt;&gt;100",E80/D80*100),"-")</f>
        <v>-</v>
      </c>
    </row>
    <row r="81" s="215" customFormat="true" ht="12.75" hidden="false" customHeight="false" outlineLevel="0" collapsed="false">
      <c r="A81" s="216" t="s">
        <v>1995</v>
      </c>
      <c r="B81" s="225" t="s">
        <v>1996</v>
      </c>
      <c r="C81" s="218" t="n">
        <v>70</v>
      </c>
      <c r="D81" s="221" t="n">
        <f aca="false">[1]Bil!E81</f>
        <v>0</v>
      </c>
      <c r="E81" s="221"/>
      <c r="F81" s="220" t="str">
        <f aca="false">IF(D81&gt;0,IF(E81/D81&gt;=100,"&gt;&gt;100",E81/D81*100),"-")</f>
        <v>-</v>
      </c>
    </row>
    <row r="82" s="215" customFormat="true" ht="12.75" hidden="false" customHeight="false" outlineLevel="0" collapsed="false">
      <c r="A82" s="216" t="s">
        <v>1997</v>
      </c>
      <c r="B82" s="225" t="s">
        <v>1998</v>
      </c>
      <c r="C82" s="218" t="n">
        <v>71</v>
      </c>
      <c r="D82" s="221" t="n">
        <f aca="false">[1]Bil!E82</f>
        <v>0</v>
      </c>
      <c r="E82" s="221" t="n">
        <v>1874</v>
      </c>
      <c r="F82" s="220" t="str">
        <f aca="false">IF(D82&gt;0,IF(E82/D82&gt;=100,"&gt;&gt;100",E82/D82*100),"-")</f>
        <v>-</v>
      </c>
    </row>
    <row r="83" s="215" customFormat="true" ht="12.75" hidden="false" customHeight="false" outlineLevel="0" collapsed="false">
      <c r="A83" s="216" t="s">
        <v>1999</v>
      </c>
      <c r="B83" s="225" t="s">
        <v>2000</v>
      </c>
      <c r="C83" s="218" t="n">
        <v>72</v>
      </c>
      <c r="D83" s="221" t="n">
        <f aca="false">[1]Bil!E83</f>
        <v>0</v>
      </c>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9452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f aca="false">[1]Bil!E86</f>
        <v>0</v>
      </c>
      <c r="E86" s="221"/>
      <c r="F86" s="220" t="str">
        <f aca="false">IF(D86&gt;0,IF(E86/D86&gt;=100,"&gt;&gt;100",E86/D86*100),"-")</f>
        <v>-</v>
      </c>
    </row>
    <row r="87" s="215" customFormat="true" ht="12.75" hidden="false" customHeight="false" outlineLevel="0" collapsed="false">
      <c r="A87" s="216" t="s">
        <v>2007</v>
      </c>
      <c r="B87" s="217" t="s">
        <v>2008</v>
      </c>
      <c r="C87" s="218" t="n">
        <v>76</v>
      </c>
      <c r="D87" s="221" t="n">
        <f aca="false">[1]Bil!E87</f>
        <v>0</v>
      </c>
      <c r="E87" s="221"/>
      <c r="F87" s="220" t="str">
        <f aca="false">IF(D87&gt;0,IF(E87/D87&gt;=100,"&gt;&gt;100",E87/D87*100),"-")</f>
        <v>-</v>
      </c>
    </row>
    <row r="88" s="215" customFormat="true" ht="12.75" hidden="false" customHeight="false" outlineLevel="0" collapsed="false">
      <c r="A88" s="216" t="s">
        <v>2009</v>
      </c>
      <c r="B88" s="225" t="s">
        <v>2010</v>
      </c>
      <c r="C88" s="218" t="n">
        <v>77</v>
      </c>
      <c r="D88" s="221" t="n">
        <f aca="false">[1]Bil!E88</f>
        <v>0</v>
      </c>
      <c r="E88" s="221"/>
      <c r="F88" s="220" t="str">
        <f aca="false">IF(D88&gt;0,IF(E88/D88&gt;=100,"&gt;&gt;100",E88/D88*100),"-")</f>
        <v>-</v>
      </c>
    </row>
    <row r="89" s="215" customFormat="true" ht="12.75" hidden="false" customHeight="false" outlineLevel="0" collapsed="false">
      <c r="A89" s="216" t="s">
        <v>2011</v>
      </c>
      <c r="B89" s="225" t="s">
        <v>2012</v>
      </c>
      <c r="C89" s="218" t="n">
        <v>78</v>
      </c>
      <c r="D89" s="221" t="n">
        <f aca="false">[1]Bil!E89</f>
        <v>0</v>
      </c>
      <c r="E89" s="221" t="n">
        <v>46143</v>
      </c>
      <c r="F89" s="220" t="str">
        <f aca="false">IF(D89&gt;0,IF(E89/D89&gt;=100,"&gt;&gt;100",E89/D89*100),"-")</f>
        <v>-</v>
      </c>
    </row>
    <row r="90" s="215" customFormat="true" ht="12.75" hidden="false" customHeight="false" outlineLevel="0" collapsed="false">
      <c r="A90" s="216" t="s">
        <v>2013</v>
      </c>
      <c r="B90" s="225" t="s">
        <v>2014</v>
      </c>
      <c r="C90" s="218" t="n">
        <v>79</v>
      </c>
      <c r="D90" s="221" t="n">
        <f aca="false">[1]Bil!E90</f>
        <v>0</v>
      </c>
      <c r="E90" s="221"/>
      <c r="F90" s="220" t="str">
        <f aca="false">IF(D90&gt;0,IF(E90/D90&gt;=100,"&gt;&gt;100",E90/D90*100),"-")</f>
        <v>-</v>
      </c>
    </row>
    <row r="91" s="215" customFormat="true" ht="12.75" hidden="false" customHeight="false" outlineLevel="0" collapsed="false">
      <c r="A91" s="216" t="s">
        <v>2015</v>
      </c>
      <c r="B91" s="225" t="s">
        <v>2016</v>
      </c>
      <c r="C91" s="218" t="n">
        <v>80</v>
      </c>
      <c r="D91" s="221" t="n">
        <f aca="false">[1]Bil!E91</f>
        <v>0</v>
      </c>
      <c r="E91" s="221" t="n">
        <v>148377</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f aca="false">[1]Bil!E94</f>
        <v>0</v>
      </c>
      <c r="E94" s="221"/>
      <c r="F94" s="220" t="str">
        <f aca="false">IF(D94&gt;0,IF(E94/D94&gt;=100,"&gt;&gt;100",E94/D94*100),"-")</f>
        <v>-</v>
      </c>
    </row>
    <row r="95" s="215" customFormat="true" ht="12.75" hidden="false" customHeight="false" outlineLevel="0" collapsed="false">
      <c r="A95" s="216" t="s">
        <v>2022</v>
      </c>
      <c r="B95" s="225" t="s">
        <v>2023</v>
      </c>
      <c r="C95" s="218" t="n">
        <v>84</v>
      </c>
      <c r="D95" s="221" t="n">
        <f aca="false">[1]Bil!E95</f>
        <v>0</v>
      </c>
      <c r="E95" s="221"/>
      <c r="F95" s="220" t="str">
        <f aca="false">IF(D95&gt;0,IF(E95/D95&gt;=100,"&gt;&gt;100",E95/D95*100),"-")</f>
        <v>-</v>
      </c>
    </row>
    <row r="96" s="215" customFormat="true" ht="12.75" hidden="false" customHeight="false" outlineLevel="0" collapsed="false">
      <c r="A96" s="216" t="s">
        <v>2024</v>
      </c>
      <c r="B96" s="225" t="s">
        <v>2025</v>
      </c>
      <c r="C96" s="218" t="n">
        <v>85</v>
      </c>
      <c r="D96" s="221" t="n">
        <f aca="false">[1]Bil!E96</f>
        <v>0</v>
      </c>
      <c r="E96" s="221"/>
      <c r="F96" s="220" t="str">
        <f aca="false">IF(D96&gt;0,IF(E96/D96&gt;=100,"&gt;&gt;100",E96/D96*100),"-")</f>
        <v>-</v>
      </c>
    </row>
    <row r="97" s="215" customFormat="true" ht="12.75" hidden="false" customHeight="false" outlineLevel="0" collapsed="false">
      <c r="A97" s="216" t="s">
        <v>2026</v>
      </c>
      <c r="B97" s="225" t="s">
        <v>2027</v>
      </c>
      <c r="C97" s="218" t="n">
        <v>86</v>
      </c>
      <c r="D97" s="221" t="n">
        <f aca="false">[1]Bil!E97</f>
        <v>0</v>
      </c>
      <c r="E97" s="221"/>
      <c r="F97" s="220" t="str">
        <f aca="false">IF(D97&gt;0,IF(E97/D97&gt;=100,"&gt;&gt;100",E97/D97*100),"-")</f>
        <v>-</v>
      </c>
    </row>
    <row r="98" s="215" customFormat="true" ht="12.75" hidden="false" customHeight="false" outlineLevel="0" collapsed="false">
      <c r="A98" s="216" t="s">
        <v>2028</v>
      </c>
      <c r="B98" s="225" t="s">
        <v>2029</v>
      </c>
      <c r="C98" s="218" t="n">
        <v>87</v>
      </c>
      <c r="D98" s="221" t="n">
        <f aca="false">[1]Bil!E98</f>
        <v>0</v>
      </c>
      <c r="E98" s="221"/>
      <c r="F98" s="220" t="str">
        <f aca="false">IF(D98&gt;0,IF(E98/D98&gt;=100,"&gt;&gt;100",E98/D98*100),"-")</f>
        <v>-</v>
      </c>
    </row>
    <row r="99" s="215" customFormat="true" ht="12.75" hidden="false" customHeight="false" outlineLevel="0" collapsed="false">
      <c r="A99" s="216" t="s">
        <v>2030</v>
      </c>
      <c r="B99" s="225" t="s">
        <v>2031</v>
      </c>
      <c r="C99" s="218" t="n">
        <v>88</v>
      </c>
      <c r="D99" s="221" t="n">
        <f aca="false">[1]Bil!E99</f>
        <v>0</v>
      </c>
      <c r="E99" s="221"/>
      <c r="F99" s="220" t="str">
        <f aca="false">IF(D99&gt;0,IF(E99/D99&gt;=100,"&gt;&gt;100",E99/D99*100),"-")</f>
        <v>-</v>
      </c>
    </row>
    <row r="100" s="215" customFormat="true" ht="12.75" hidden="false" customHeight="false" outlineLevel="0" collapsed="false">
      <c r="A100" s="216" t="s">
        <v>2032</v>
      </c>
      <c r="B100" s="225" t="s">
        <v>2033</v>
      </c>
      <c r="C100" s="218" t="n">
        <v>89</v>
      </c>
      <c r="D100" s="221" t="n">
        <f aca="false">[1]Bil!E100</f>
        <v>0</v>
      </c>
      <c r="E100" s="221"/>
      <c r="F100" s="220" t="str">
        <f aca="false">IF(D100&gt;0,IF(E100/D100&gt;=100,"&gt;&gt;100",E100/D100*100),"-")</f>
        <v>-</v>
      </c>
    </row>
    <row r="101" s="215" customFormat="true" ht="12.75" hidden="false" customHeight="false" outlineLevel="0" collapsed="false">
      <c r="A101" s="216" t="s">
        <v>2034</v>
      </c>
      <c r="B101" s="225" t="s">
        <v>2035</v>
      </c>
      <c r="C101" s="218" t="n">
        <v>90</v>
      </c>
      <c r="D101" s="221" t="n">
        <f aca="false">[1]Bil!E101</f>
        <v>0</v>
      </c>
      <c r="E101" s="221"/>
      <c r="F101" s="220" t="str">
        <f aca="false">IF(D101&gt;0,IF(E101/D101&gt;=100,"&gt;&gt;100",E101/D101*100),"-")</f>
        <v>-</v>
      </c>
    </row>
    <row r="102" s="215" customFormat="true" ht="12.75" hidden="false" customHeight="false" outlineLevel="0" collapsed="false">
      <c r="A102" s="216" t="s">
        <v>2036</v>
      </c>
      <c r="B102" s="225" t="s">
        <v>2037</v>
      </c>
      <c r="C102" s="218" t="n">
        <v>91</v>
      </c>
      <c r="D102" s="221" t="n">
        <f aca="false">[1]Bil!E102</f>
        <v>0</v>
      </c>
      <c r="E102" s="221"/>
      <c r="F102" s="220" t="str">
        <f aca="false">IF(D102&gt;0,IF(E102/D102&gt;=100,"&gt;&gt;100",E102/D102*100),"-")</f>
        <v>-</v>
      </c>
    </row>
    <row r="103" s="215" customFormat="true" ht="12.75" hidden="false" customHeight="false" outlineLevel="0" collapsed="false">
      <c r="A103" s="216" t="s">
        <v>2038</v>
      </c>
      <c r="B103" s="225" t="s">
        <v>2039</v>
      </c>
      <c r="C103" s="218" t="n">
        <v>92</v>
      </c>
      <c r="D103" s="221" t="n">
        <f aca="false">[1]Bil!E103</f>
        <v>0</v>
      </c>
      <c r="E103" s="221"/>
      <c r="F103" s="220" t="str">
        <f aca="false">IF(D103&gt;0,IF(E103/D103&gt;=100,"&gt;&gt;100",E103/D103*100),"-")</f>
        <v>-</v>
      </c>
    </row>
    <row r="104" s="215" customFormat="true" ht="12.75" hidden="false" customHeight="false" outlineLevel="0" collapsed="false">
      <c r="A104" s="216" t="s">
        <v>2040</v>
      </c>
      <c r="B104" s="225" t="s">
        <v>2041</v>
      </c>
      <c r="C104" s="218" t="n">
        <v>93</v>
      </c>
      <c r="D104" s="221" t="n">
        <f aca="false">[1]Bil!E104</f>
        <v>0</v>
      </c>
      <c r="E104" s="221"/>
      <c r="F104" s="220" t="str">
        <f aca="false">IF(D104&gt;0,IF(E104/D104&gt;=100,"&gt;&gt;100",E104/D104*100),"-")</f>
        <v>-</v>
      </c>
    </row>
    <row r="105" s="215" customFormat="true" ht="12.75" hidden="false" customHeight="false" outlineLevel="0" collapsed="false">
      <c r="A105" s="216" t="s">
        <v>2042</v>
      </c>
      <c r="B105" s="225" t="s">
        <v>2043</v>
      </c>
      <c r="C105" s="218" t="n">
        <v>94</v>
      </c>
      <c r="D105" s="221" t="n">
        <f aca="false">[1]Bil!E105</f>
        <v>0</v>
      </c>
      <c r="E105" s="221"/>
      <c r="F105" s="220" t="str">
        <f aca="false">IF(D105&gt;0,IF(E105/D105&gt;=100,"&gt;&gt;100",E105/D105*100),"-")</f>
        <v>-</v>
      </c>
    </row>
    <row r="106" s="215" customFormat="true" ht="12.75" hidden="false" customHeight="false" outlineLevel="0" collapsed="false">
      <c r="A106" s="216" t="s">
        <v>2044</v>
      </c>
      <c r="B106" s="225" t="s">
        <v>2045</v>
      </c>
      <c r="C106" s="218" t="n">
        <v>95</v>
      </c>
      <c r="D106" s="221" t="n">
        <f aca="false">[1]Bil!E106</f>
        <v>0</v>
      </c>
      <c r="E106" s="221"/>
      <c r="F106" s="220" t="str">
        <f aca="false">IF(D106&gt;0,IF(E106/D106&gt;=100,"&gt;&gt;100",E106/D106*100),"-")</f>
        <v>-</v>
      </c>
    </row>
    <row r="107" s="215" customFormat="true" ht="12.75" hidden="false" customHeight="false" outlineLevel="0" collapsed="false">
      <c r="A107" s="216" t="s">
        <v>2046</v>
      </c>
      <c r="B107" s="225" t="s">
        <v>2047</v>
      </c>
      <c r="C107" s="218" t="n">
        <v>96</v>
      </c>
      <c r="D107" s="221" t="n">
        <f aca="false">[1]Bil!E107</f>
        <v>0</v>
      </c>
      <c r="E107" s="221"/>
      <c r="F107" s="220" t="str">
        <f aca="false">IF(D107&gt;0,IF(E107/D107&gt;=100,"&gt;&gt;100",E107/D107*100),"-")</f>
        <v>-</v>
      </c>
    </row>
    <row r="108" s="215" customFormat="true" ht="12.75" hidden="false" customHeight="false" outlineLevel="0" collapsed="false">
      <c r="A108" s="216" t="s">
        <v>2048</v>
      </c>
      <c r="B108" s="225" t="s">
        <v>2049</v>
      </c>
      <c r="C108" s="218" t="n">
        <v>97</v>
      </c>
      <c r="D108" s="221" t="n">
        <f aca="false">[1]Bil!E108</f>
        <v>0</v>
      </c>
      <c r="E108" s="221"/>
      <c r="F108" s="220" t="str">
        <f aca="false">IF(D108&gt;0,IF(E108/D108&gt;=100,"&gt;&gt;100",E108/D108*100),"-")</f>
        <v>-</v>
      </c>
    </row>
    <row r="109" s="215" customFormat="true" ht="12.75" hidden="false" customHeight="false" outlineLevel="0" collapsed="false">
      <c r="A109" s="216" t="s">
        <v>2050</v>
      </c>
      <c r="B109" s="225" t="s">
        <v>2051</v>
      </c>
      <c r="C109" s="218" t="n">
        <v>98</v>
      </c>
      <c r="D109" s="221" t="n">
        <f aca="false">[1]Bil!E109</f>
        <v>0</v>
      </c>
      <c r="E109" s="221"/>
      <c r="F109" s="220" t="str">
        <f aca="false">IF(D109&gt;0,IF(E109/D109&gt;=100,"&gt;&gt;100",E109/D109*100),"-")</f>
        <v>-</v>
      </c>
    </row>
    <row r="110" s="215" customFormat="true" ht="12.75" hidden="false" customHeight="false" outlineLevel="0" collapsed="false">
      <c r="A110" s="216" t="s">
        <v>2052</v>
      </c>
      <c r="B110" s="225" t="s">
        <v>2053</v>
      </c>
      <c r="C110" s="218" t="n">
        <v>99</v>
      </c>
      <c r="D110" s="221" t="n">
        <f aca="false">[1]Bil!E110</f>
        <v>0</v>
      </c>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f aca="false">[1]Bil!E112</f>
        <v>0</v>
      </c>
      <c r="E112" s="221"/>
      <c r="F112" s="220" t="str">
        <f aca="false">IF(D112&gt;0,IF(E112/D112&gt;=100,"&gt;&gt;100",E112/D112*100),"-")</f>
        <v>-</v>
      </c>
    </row>
    <row r="113" s="215" customFormat="true" ht="12.75" hidden="false" customHeight="false" outlineLevel="0" collapsed="false">
      <c r="A113" s="216" t="s">
        <v>2057</v>
      </c>
      <c r="B113" s="225" t="s">
        <v>2058</v>
      </c>
      <c r="C113" s="218" t="n">
        <v>102</v>
      </c>
      <c r="D113" s="221" t="n">
        <f aca="false">[1]Bil!E113</f>
        <v>0</v>
      </c>
      <c r="E113" s="221"/>
      <c r="F113" s="220" t="str">
        <f aca="false">IF(D113&gt;0,IF(E113/D113&gt;=100,"&gt;&gt;100",E113/D113*100),"-")</f>
        <v>-</v>
      </c>
    </row>
    <row r="114" s="215" customFormat="true" ht="12.75" hidden="false" customHeight="false" outlineLevel="0" collapsed="false">
      <c r="A114" s="216" t="s">
        <v>2059</v>
      </c>
      <c r="B114" s="225" t="s">
        <v>2060</v>
      </c>
      <c r="C114" s="218" t="n">
        <v>103</v>
      </c>
      <c r="D114" s="221" t="n">
        <f aca="false">[1]Bil!E114</f>
        <v>0</v>
      </c>
      <c r="E114" s="221"/>
      <c r="F114" s="220" t="str">
        <f aca="false">IF(D114&gt;0,IF(E114/D114&gt;=100,"&gt;&gt;100",E114/D114*100),"-")</f>
        <v>-</v>
      </c>
    </row>
    <row r="115" s="215" customFormat="true" ht="12.75" hidden="false" customHeight="false" outlineLevel="0" collapsed="false">
      <c r="A115" s="216" t="s">
        <v>2061</v>
      </c>
      <c r="B115" s="225" t="s">
        <v>2062</v>
      </c>
      <c r="C115" s="218" t="n">
        <v>104</v>
      </c>
      <c r="D115" s="221" t="n">
        <f aca="false">[1]Bil!E115</f>
        <v>0</v>
      </c>
      <c r="E115" s="221"/>
      <c r="F115" s="220" t="str">
        <f aca="false">IF(D115&gt;0,IF(E115/D115&gt;=100,"&gt;&gt;100",E115/D115*100),"-")</f>
        <v>-</v>
      </c>
    </row>
    <row r="116" s="215" customFormat="true" ht="12.75" hidden="false" customHeight="false" outlineLevel="0" collapsed="false">
      <c r="A116" s="216" t="s">
        <v>2063</v>
      </c>
      <c r="B116" s="225" t="s">
        <v>2064</v>
      </c>
      <c r="C116" s="218" t="n">
        <v>105</v>
      </c>
      <c r="D116" s="221" t="n">
        <f aca="false">[1]Bil!E116</f>
        <v>0</v>
      </c>
      <c r="E116" s="221"/>
      <c r="F116" s="220" t="str">
        <f aca="false">IF(D116&gt;0,IF(E116/D116&gt;=100,"&gt;&gt;100",E116/D116*100),"-")</f>
        <v>-</v>
      </c>
    </row>
    <row r="117" s="215" customFormat="true" ht="12.75" hidden="false" customHeight="false" outlineLevel="0" collapsed="false">
      <c r="A117" s="216" t="s">
        <v>2065</v>
      </c>
      <c r="B117" s="225" t="s">
        <v>2066</v>
      </c>
      <c r="C117" s="218" t="n">
        <v>106</v>
      </c>
      <c r="D117" s="221" t="n">
        <f aca="false">[1]Bil!E117</f>
        <v>0</v>
      </c>
      <c r="E117" s="221"/>
      <c r="F117" s="220" t="str">
        <f aca="false">IF(D117&gt;0,IF(E117/D117&gt;=100,"&gt;&gt;100",E117/D117*100),"-")</f>
        <v>-</v>
      </c>
    </row>
    <row r="118" s="215" customFormat="true" ht="12.75" hidden="false" customHeight="false" outlineLevel="0" collapsed="false">
      <c r="A118" s="216" t="s">
        <v>2067</v>
      </c>
      <c r="B118" s="225" t="s">
        <v>2068</v>
      </c>
      <c r="C118" s="218" t="n">
        <v>107</v>
      </c>
      <c r="D118" s="221" t="n">
        <f aca="false">[1]Bil!E118</f>
        <v>0</v>
      </c>
      <c r="E118" s="221"/>
      <c r="F118" s="220" t="str">
        <f aca="false">IF(D118&gt;0,IF(E118/D118&gt;=100,"&gt;&gt;100",E118/D118*100),"-")</f>
        <v>-</v>
      </c>
    </row>
    <row r="119" s="215" customFormat="true" ht="12.75" hidden="false" customHeight="false" outlineLevel="0" collapsed="false">
      <c r="A119" s="216" t="s">
        <v>2069</v>
      </c>
      <c r="B119" s="225" t="s">
        <v>2070</v>
      </c>
      <c r="C119" s="218" t="n">
        <v>108</v>
      </c>
      <c r="D119" s="221" t="n">
        <f aca="false">[1]Bil!E119</f>
        <v>0</v>
      </c>
      <c r="E119" s="221"/>
      <c r="F119" s="220" t="str">
        <f aca="false">IF(D119&gt;0,IF(E119/D119&gt;=100,"&gt;&gt;100",E119/D119*100),"-")</f>
        <v>-</v>
      </c>
    </row>
    <row r="120" s="215" customFormat="true" ht="12.75" hidden="false" customHeight="false" outlineLevel="0" collapsed="false">
      <c r="A120" s="216" t="s">
        <v>2071</v>
      </c>
      <c r="B120" s="225" t="s">
        <v>2072</v>
      </c>
      <c r="C120" s="218" t="n">
        <v>109</v>
      </c>
      <c r="D120" s="221" t="n">
        <f aca="false">[1]Bil!E120</f>
        <v>0</v>
      </c>
      <c r="E120" s="221"/>
      <c r="F120" s="220" t="str">
        <f aca="false">IF(D120&gt;0,IF(E120/D120&gt;=100,"&gt;&gt;100",E120/D120*100),"-")</f>
        <v>-</v>
      </c>
    </row>
    <row r="121" s="215" customFormat="true" ht="12.75" hidden="false" customHeight="false" outlineLevel="0" collapsed="false">
      <c r="A121" s="216" t="s">
        <v>2073</v>
      </c>
      <c r="B121" s="225" t="s">
        <v>2074</v>
      </c>
      <c r="C121" s="218" t="n">
        <v>110</v>
      </c>
      <c r="D121" s="221" t="n">
        <f aca="false">[1]Bil!E121</f>
        <v>0</v>
      </c>
      <c r="E121" s="221"/>
      <c r="F121" s="220" t="str">
        <f aca="false">IF(D121&gt;0,IF(E121/D121&gt;=100,"&gt;&gt;100",E121/D121*100),"-")</f>
        <v>-</v>
      </c>
    </row>
    <row r="122" s="215" customFormat="true" ht="12.75" hidden="false" customHeight="false" outlineLevel="0" collapsed="false">
      <c r="A122" s="216" t="s">
        <v>2075</v>
      </c>
      <c r="B122" s="225" t="s">
        <v>2076</v>
      </c>
      <c r="C122" s="218" t="n">
        <v>111</v>
      </c>
      <c r="D122" s="221" t="n">
        <f aca="false">[1]Bil!E122</f>
        <v>0</v>
      </c>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12434</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12434</v>
      </c>
      <c r="F124" s="220" t="str">
        <f aca="false">IF(D124&gt;0,IF(E124/D124&gt;=100,"&gt;&gt;100",E124/D124*100),"-")</f>
        <v>-</v>
      </c>
    </row>
    <row r="125" s="215" customFormat="true" ht="12.75" hidden="false" customHeight="false" outlineLevel="0" collapsed="false">
      <c r="A125" s="216" t="s">
        <v>2080</v>
      </c>
      <c r="B125" s="217" t="s">
        <v>2081</v>
      </c>
      <c r="C125" s="218" t="n">
        <v>114</v>
      </c>
      <c r="D125" s="221" t="n">
        <f aca="false">[1]Bil!E125</f>
        <v>0</v>
      </c>
      <c r="E125" s="221"/>
      <c r="F125" s="220" t="str">
        <f aca="false">IF(D125&gt;0,IF(E125/D125&gt;=100,"&gt;&gt;100",E125/D125*100),"-")</f>
        <v>-</v>
      </c>
    </row>
    <row r="126" s="215" customFormat="true" ht="12.75" hidden="false" customHeight="false" outlineLevel="0" collapsed="false">
      <c r="A126" s="216" t="s">
        <v>2082</v>
      </c>
      <c r="B126" s="217" t="s">
        <v>2083</v>
      </c>
      <c r="C126" s="218" t="n">
        <v>115</v>
      </c>
      <c r="D126" s="221" t="n">
        <f aca="false">[1]Bil!E126</f>
        <v>0</v>
      </c>
      <c r="E126" s="221"/>
      <c r="F126" s="220" t="str">
        <f aca="false">IF(D126&gt;0,IF(E126/D126&gt;=100,"&gt;&gt;100",E126/D126*100),"-")</f>
        <v>-</v>
      </c>
    </row>
    <row r="127" s="215" customFormat="true" ht="12.75" hidden="false" customHeight="false" outlineLevel="0" collapsed="false">
      <c r="A127" s="216" t="s">
        <v>2084</v>
      </c>
      <c r="B127" s="217" t="s">
        <v>2085</v>
      </c>
      <c r="C127" s="218" t="n">
        <v>116</v>
      </c>
      <c r="D127" s="221" t="n">
        <f aca="false">[1]Bil!E127</f>
        <v>0</v>
      </c>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f aca="false">[1]Bil!E128</f>
        <v>0</v>
      </c>
      <c r="E128" s="221" t="n">
        <v>12434</v>
      </c>
      <c r="F128" s="220" t="str">
        <f aca="false">IF(D128&gt;0,IF(E128/D128&gt;=100,"&gt;&gt;100",E128/D128*100),"-")</f>
        <v>-</v>
      </c>
    </row>
    <row r="129" s="215" customFormat="true" ht="12.75" hidden="false" customHeight="false" outlineLevel="0" collapsed="false">
      <c r="A129" s="216" t="s">
        <v>2088</v>
      </c>
      <c r="B129" s="217" t="s">
        <v>2089</v>
      </c>
      <c r="C129" s="218" t="n">
        <v>118</v>
      </c>
      <c r="D129" s="221" t="n">
        <f aca="false">[1]Bil!E129</f>
        <v>0</v>
      </c>
      <c r="E129" s="221"/>
      <c r="F129" s="220" t="str">
        <f aca="false">IF(D129&gt;0,IF(E129/D129&gt;=100,"&gt;&gt;100",E129/D129*100),"-")</f>
        <v>-</v>
      </c>
    </row>
    <row r="130" s="215" customFormat="true" ht="12.75" hidden="false" customHeight="false" outlineLevel="0" collapsed="false">
      <c r="A130" s="216" t="s">
        <v>2090</v>
      </c>
      <c r="B130" s="217" t="s">
        <v>2091</v>
      </c>
      <c r="C130" s="218" t="n">
        <v>119</v>
      </c>
      <c r="D130" s="221" t="n">
        <f aca="false">[1]Bil!E130</f>
        <v>0</v>
      </c>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f aca="false">[1]Bil!E132</f>
        <v>0</v>
      </c>
      <c r="E132" s="221"/>
      <c r="F132" s="220" t="str">
        <f aca="false">IF(D132&gt;0,IF(E132/D132&gt;=100,"&gt;&gt;100",E132/D132*100),"-")</f>
        <v>-</v>
      </c>
    </row>
    <row r="133" s="215" customFormat="true" ht="12.75" hidden="false" customHeight="false" outlineLevel="0" collapsed="false">
      <c r="A133" s="216" t="s">
        <v>2094</v>
      </c>
      <c r="B133" s="217" t="s">
        <v>2083</v>
      </c>
      <c r="C133" s="218" t="n">
        <v>122</v>
      </c>
      <c r="D133" s="221" t="n">
        <f aca="false">[1]Bil!E133</f>
        <v>0</v>
      </c>
      <c r="E133" s="221"/>
      <c r="F133" s="220" t="str">
        <f aca="false">IF(D133&gt;0,IF(E133/D133&gt;=100,"&gt;&gt;100",E133/D133*100),"-")</f>
        <v>-</v>
      </c>
    </row>
    <row r="134" s="215" customFormat="true" ht="12.75" hidden="false" customHeight="false" outlineLevel="0" collapsed="false">
      <c r="A134" s="216" t="s">
        <v>2095</v>
      </c>
      <c r="B134" s="217" t="s">
        <v>2085</v>
      </c>
      <c r="C134" s="218" t="n">
        <v>123</v>
      </c>
      <c r="D134" s="221" t="n">
        <f aca="false">[1]Bil!E134</f>
        <v>0</v>
      </c>
      <c r="E134" s="221"/>
      <c r="F134" s="220" t="str">
        <f aca="false">IF(D134&gt;0,IF(E134/D134&gt;=100,"&gt;&gt;100",E134/D134*100),"-")</f>
        <v>-</v>
      </c>
    </row>
    <row r="135" s="215" customFormat="true" ht="12.75" hidden="false" customHeight="false" outlineLevel="0" collapsed="false">
      <c r="A135" s="216" t="s">
        <v>2096</v>
      </c>
      <c r="B135" s="217" t="s">
        <v>2087</v>
      </c>
      <c r="C135" s="218" t="n">
        <v>124</v>
      </c>
      <c r="D135" s="221" t="n">
        <f aca="false">[1]Bil!E135</f>
        <v>0</v>
      </c>
      <c r="E135" s="221"/>
      <c r="F135" s="220" t="str">
        <f aca="false">IF(D135&gt;0,IF(E135/D135&gt;=100,"&gt;&gt;100",E135/D135*100),"-")</f>
        <v>-</v>
      </c>
    </row>
    <row r="136" s="215" customFormat="true" ht="12.75" hidden="false" customHeight="false" outlineLevel="0" collapsed="false">
      <c r="A136" s="216" t="s">
        <v>2097</v>
      </c>
      <c r="B136" s="217" t="s">
        <v>2089</v>
      </c>
      <c r="C136" s="218" t="n">
        <v>125</v>
      </c>
      <c r="D136" s="221" t="n">
        <f aca="false">[1]Bil!E136</f>
        <v>0</v>
      </c>
      <c r="E136" s="221"/>
      <c r="F136" s="220" t="str">
        <f aca="false">IF(D136&gt;0,IF(E136/D136&gt;=100,"&gt;&gt;100",E136/D136*100),"-")</f>
        <v>-</v>
      </c>
    </row>
    <row r="137" s="215" customFormat="true" ht="12.75" hidden="false" customHeight="false" outlineLevel="0" collapsed="false">
      <c r="A137" s="216" t="s">
        <v>2098</v>
      </c>
      <c r="B137" s="217" t="s">
        <v>2091</v>
      </c>
      <c r="C137" s="218" t="n">
        <v>126</v>
      </c>
      <c r="D137" s="221" t="n">
        <f aca="false">[1]Bil!E137</f>
        <v>0</v>
      </c>
      <c r="E137" s="221"/>
      <c r="F137" s="220" t="str">
        <f aca="false">IF(D137&gt;0,IF(E137/D137&gt;=100,"&gt;&gt;100",E137/D137*100),"-")</f>
        <v>-</v>
      </c>
    </row>
    <row r="138" s="215" customFormat="true" ht="12.75" hidden="false" customHeight="false" outlineLevel="0" collapsed="false">
      <c r="A138" s="216" t="s">
        <v>2099</v>
      </c>
      <c r="B138" s="217" t="s">
        <v>2100</v>
      </c>
      <c r="C138" s="218" t="n">
        <v>127</v>
      </c>
      <c r="D138" s="221" t="n">
        <f aca="false">[1]Bil!E138</f>
        <v>0</v>
      </c>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6000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60000</v>
      </c>
      <c r="F140" s="220" t="str">
        <f aca="false">IF(D140&gt;0,IF(E140/D140&gt;=100,"&gt;&gt;100",E140/D140*100),"-")</f>
        <v>-</v>
      </c>
    </row>
    <row r="141" s="215" customFormat="true" ht="12.75" hidden="false" customHeight="false" outlineLevel="0" collapsed="false">
      <c r="A141" s="216" t="s">
        <v>2104</v>
      </c>
      <c r="B141" s="217" t="s">
        <v>1264</v>
      </c>
      <c r="C141" s="218" t="n">
        <v>130</v>
      </c>
      <c r="D141" s="221" t="n">
        <f aca="false">[1]Bil!E141</f>
        <v>0</v>
      </c>
      <c r="E141" s="221"/>
      <c r="F141" s="220" t="str">
        <f aca="false">IF(D141&gt;0,IF(E141/D141&gt;=100,"&gt;&gt;100",E141/D141*100),"-")</f>
        <v>-</v>
      </c>
    </row>
    <row r="142" s="215" customFormat="true" ht="12.75" hidden="false" customHeight="false" outlineLevel="0" collapsed="false">
      <c r="A142" s="216" t="s">
        <v>2105</v>
      </c>
      <c r="B142" s="217" t="s">
        <v>1265</v>
      </c>
      <c r="C142" s="218" t="n">
        <v>131</v>
      </c>
      <c r="D142" s="221" t="n">
        <f aca="false">[1]Bil!E142</f>
        <v>0</v>
      </c>
      <c r="E142" s="221"/>
      <c r="F142" s="220" t="str">
        <f aca="false">IF(D142&gt;0,IF(E142/D142&gt;=100,"&gt;&gt;100",E142/D142*100),"-")</f>
        <v>-</v>
      </c>
    </row>
    <row r="143" s="215" customFormat="true" ht="12.75" hidden="false" customHeight="false" outlineLevel="0" collapsed="false">
      <c r="A143" s="216" t="s">
        <v>2106</v>
      </c>
      <c r="B143" s="225" t="s">
        <v>1266</v>
      </c>
      <c r="C143" s="218" t="n">
        <v>132</v>
      </c>
      <c r="D143" s="221" t="n">
        <f aca="false">[1]Bil!E143</f>
        <v>0</v>
      </c>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f aca="false">[1]Bil!E144</f>
        <v>0</v>
      </c>
      <c r="E144" s="221" t="n">
        <v>60000</v>
      </c>
      <c r="F144" s="220" t="str">
        <f aca="false">IF(D144&gt;0,IF(E144/D144&gt;=100,"&gt;&gt;100",E144/D144*100),"-")</f>
        <v>-</v>
      </c>
    </row>
    <row r="145" s="215" customFormat="true" ht="12.75" hidden="false" customHeight="false" outlineLevel="0" collapsed="false">
      <c r="A145" s="216" t="s">
        <v>2108</v>
      </c>
      <c r="B145" s="226" t="s">
        <v>1375</v>
      </c>
      <c r="C145" s="218" t="n">
        <v>134</v>
      </c>
      <c r="D145" s="221" t="n">
        <f aca="false">[1]Bil!E145</f>
        <v>0</v>
      </c>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f aca="false">[1]Bil!E146</f>
        <v>0</v>
      </c>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f aca="false">[1]Bil!E148</f>
        <v>0</v>
      </c>
      <c r="E148" s="221"/>
      <c r="F148" s="220" t="str">
        <f aca="false">IF(D148&gt;0,IF(E148/D148&gt;=100,"&gt;&gt;100",E148/D148*100),"-")</f>
        <v>-</v>
      </c>
    </row>
    <row r="149" s="215" customFormat="true" ht="12.75" hidden="false" customHeight="false" outlineLevel="0" collapsed="false">
      <c r="A149" s="216" t="s">
        <v>2112</v>
      </c>
      <c r="B149" s="217" t="s">
        <v>1273</v>
      </c>
      <c r="C149" s="218" t="n">
        <v>138</v>
      </c>
      <c r="D149" s="221" t="n">
        <f aca="false">[1]Bil!E149</f>
        <v>0</v>
      </c>
      <c r="E149" s="221"/>
      <c r="F149" s="220" t="str">
        <f aca="false">IF(D149&gt;0,IF(E149/D149&gt;=100,"&gt;&gt;100",E149/D149*100),"-")</f>
        <v>-</v>
      </c>
    </row>
    <row r="150" s="215" customFormat="true" ht="12.75" hidden="false" customHeight="false" outlineLevel="0" collapsed="false">
      <c r="A150" s="216" t="s">
        <v>2113</v>
      </c>
      <c r="B150" s="217" t="s">
        <v>2114</v>
      </c>
      <c r="C150" s="218" t="n">
        <v>139</v>
      </c>
      <c r="D150" s="221" t="n">
        <f aca="false">[1]Bil!E150</f>
        <v>0</v>
      </c>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154380</v>
      </c>
      <c r="F151" s="220" t="str">
        <f aca="false">IF(D151&gt;0,IF(E151/D151&gt;=100,"&gt;&gt;100",E151/D151*100),"-")</f>
        <v>-</v>
      </c>
    </row>
    <row r="152" s="215" customFormat="true" ht="12.75" hidden="false" customHeight="false" outlineLevel="0" collapsed="false">
      <c r="A152" s="223" t="s">
        <v>2117</v>
      </c>
      <c r="B152" s="217" t="s">
        <v>2118</v>
      </c>
      <c r="C152" s="218" t="n">
        <v>141</v>
      </c>
      <c r="D152" s="221" t="n">
        <f aca="false">[1]Bil!E152</f>
        <v>0</v>
      </c>
      <c r="E152" s="221"/>
      <c r="F152" s="220" t="str">
        <f aca="false">IF(D152&gt;0,IF(E152/D152&gt;=100,"&gt;&gt;100",E152/D152*100),"-")</f>
        <v>-</v>
      </c>
    </row>
    <row r="153" s="215" customFormat="true" ht="12.75" hidden="false" customHeight="false" outlineLevel="0" collapsed="false">
      <c r="A153" s="223" t="s">
        <v>2119</v>
      </c>
      <c r="B153" s="225" t="s">
        <v>2120</v>
      </c>
      <c r="C153" s="218" t="n">
        <v>142</v>
      </c>
      <c r="D153" s="221" t="n">
        <f aca="false">[1]Bil!E153</f>
        <v>0</v>
      </c>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f aca="false">[1]Bil!E155</f>
        <v>0</v>
      </c>
      <c r="E155" s="221"/>
      <c r="F155" s="220" t="str">
        <f aca="false">IF(D155&gt;0,IF(E155/D155&gt;=100,"&gt;&gt;100",E155/D155*100),"-")</f>
        <v>-</v>
      </c>
    </row>
    <row r="156" s="215" customFormat="true" ht="12.75" hidden="false" customHeight="false" outlineLevel="0" collapsed="false">
      <c r="A156" s="223" t="s">
        <v>2125</v>
      </c>
      <c r="B156" s="225" t="s">
        <v>2126</v>
      </c>
      <c r="C156" s="218" t="n">
        <v>145</v>
      </c>
      <c r="D156" s="221" t="n">
        <f aca="false">[1]Bil!E156</f>
        <v>0</v>
      </c>
      <c r="E156" s="221"/>
      <c r="F156" s="220" t="str">
        <f aca="false">IF(D156&gt;0,IF(E156/D156&gt;=100,"&gt;&gt;100",E156/D156*100),"-")</f>
        <v>-</v>
      </c>
    </row>
    <row r="157" s="215" customFormat="true" ht="12.75" hidden="false" customHeight="false" outlineLevel="0" collapsed="false">
      <c r="A157" s="223" t="s">
        <v>2127</v>
      </c>
      <c r="B157" s="225" t="s">
        <v>2128</v>
      </c>
      <c r="C157" s="218" t="n">
        <v>146</v>
      </c>
      <c r="D157" s="221" t="n">
        <f aca="false">[1]Bil!E157</f>
        <v>0</v>
      </c>
      <c r="E157" s="221"/>
      <c r="F157" s="220" t="str">
        <f aca="false">IF(D157&gt;0,IF(E157/D157&gt;=100,"&gt;&gt;100",E157/D157*100),"-")</f>
        <v>-</v>
      </c>
    </row>
    <row r="158" s="215" customFormat="true" ht="12.75" hidden="false" customHeight="false" outlineLevel="0" collapsed="false">
      <c r="A158" s="223" t="s">
        <v>2129</v>
      </c>
      <c r="B158" s="225" t="s">
        <v>2130</v>
      </c>
      <c r="C158" s="218" t="n">
        <v>147</v>
      </c>
      <c r="D158" s="221" t="n">
        <f aca="false">[1]Bil!E158</f>
        <v>0</v>
      </c>
      <c r="E158" s="221"/>
      <c r="F158" s="220" t="str">
        <f aca="false">IF(D158&gt;0,IF(E158/D158&gt;=100,"&gt;&gt;100",E158/D158*100),"-")</f>
        <v>-</v>
      </c>
    </row>
    <row r="159" s="215" customFormat="true" ht="12.75" hidden="false" customHeight="false" outlineLevel="0" collapsed="false">
      <c r="A159" s="223" t="s">
        <v>2131</v>
      </c>
      <c r="B159" s="225" t="s">
        <v>2132</v>
      </c>
      <c r="C159" s="218" t="n">
        <v>148</v>
      </c>
      <c r="D159" s="221" t="n">
        <f aca="false">[1]Bil!E159</f>
        <v>0</v>
      </c>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f aca="false">[1]Bil!E160</f>
        <v>0</v>
      </c>
      <c r="E160" s="221"/>
      <c r="F160" s="220" t="str">
        <f aca="false">IF(D160&gt;0,IF(E160/D160&gt;=100,"&gt;&gt;100",E160/D160*100),"-")</f>
        <v>-</v>
      </c>
    </row>
    <row r="161" s="215" customFormat="true" ht="12.75" hidden="false" customHeight="false" outlineLevel="0" collapsed="false">
      <c r="A161" s="223" t="s">
        <v>2135</v>
      </c>
      <c r="B161" s="225" t="s">
        <v>2136</v>
      </c>
      <c r="C161" s="218" t="n">
        <v>150</v>
      </c>
      <c r="D161" s="221" t="n">
        <f aca="false">[1]Bil!E161</f>
        <v>0</v>
      </c>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f aca="false">[1]Bil!E162</f>
        <v>0</v>
      </c>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f aca="false">[1]Bil!E163</f>
        <v>0</v>
      </c>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f aca="false">[1]Bil!E164</f>
        <v>0</v>
      </c>
      <c r="E164" s="221" t="n">
        <v>154380</v>
      </c>
      <c r="F164" s="220" t="str">
        <f aca="false">IF(D164&gt;0,IF(E164/D164&gt;=100,"&gt;&gt;100",E164/D164*100),"-")</f>
        <v>-</v>
      </c>
    </row>
    <row r="165" s="215" customFormat="true" ht="12.75" hidden="false" customHeight="false" outlineLevel="0" collapsed="false">
      <c r="A165" s="216" t="s">
        <v>2143</v>
      </c>
      <c r="B165" s="225" t="s">
        <v>2144</v>
      </c>
      <c r="C165" s="218" t="n">
        <v>154</v>
      </c>
      <c r="D165" s="221" t="n">
        <f aca="false">[1]Bil!E165</f>
        <v>0</v>
      </c>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f aca="false">[1]Bil!E166</f>
        <v>0</v>
      </c>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f aca="false">[1]Bil!E167</f>
        <v>0</v>
      </c>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f aca="false">[1]Bil!E168</f>
        <v>0</v>
      </c>
      <c r="E168" s="221" t="n">
        <v>78752</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t="n">
        <f aca="false">[1]Bil!E170</f>
        <v>0</v>
      </c>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f aca="false">[1]Bil!E171</f>
        <v>0</v>
      </c>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f aca="false">[1]Bil!E172</f>
        <v>0</v>
      </c>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29437056</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731334</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139882</v>
      </c>
      <c r="F175" s="220" t="str">
        <f aca="false">IF(D175&gt;0,IF(E175/D175&gt;=100,"&gt;&gt;100",E175/D175*100),"-")</f>
        <v>-</v>
      </c>
    </row>
    <row r="176" s="215" customFormat="true" ht="12.75" hidden="false" customHeight="false" outlineLevel="0" collapsed="false">
      <c r="A176" s="223" t="s">
        <v>2163</v>
      </c>
      <c r="B176" s="217" t="s">
        <v>2164</v>
      </c>
      <c r="C176" s="218" t="n">
        <v>165</v>
      </c>
      <c r="D176" s="221" t="n">
        <f aca="false">[1]Bil!E176</f>
        <v>0</v>
      </c>
      <c r="E176" s="221" t="n">
        <v>10268</v>
      </c>
      <c r="F176" s="220" t="str">
        <f aca="false">IF(D176&gt;0,IF(E176/D176&gt;=100,"&gt;&gt;100",E176/D176*100),"-")</f>
        <v>-</v>
      </c>
    </row>
    <row r="177" s="215" customFormat="true" ht="12.75" hidden="false" customHeight="false" outlineLevel="0" collapsed="false">
      <c r="A177" s="223" t="s">
        <v>2165</v>
      </c>
      <c r="B177" s="217" t="s">
        <v>2166</v>
      </c>
      <c r="C177" s="218" t="n">
        <v>166</v>
      </c>
      <c r="D177" s="221" t="n">
        <f aca="false">[1]Bil!E177</f>
        <v>0</v>
      </c>
      <c r="E177" s="221" t="n">
        <v>95875</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f aca="false">[1]Bil!E179</f>
        <v>0</v>
      </c>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f aca="false">[1]Bil!E180</f>
        <v>0</v>
      </c>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f aca="false">[1]Bil!E181</f>
        <v>0</v>
      </c>
      <c r="E181" s="221"/>
      <c r="F181" s="220" t="str">
        <f aca="false">IF(D181&gt;0,IF(E181/D181&gt;=100,"&gt;&gt;100",E181/D181*100),"-")</f>
        <v>-</v>
      </c>
    </row>
    <row r="182" s="215" customFormat="true" ht="12.75" hidden="false" customHeight="false" outlineLevel="0" collapsed="false">
      <c r="A182" s="223" t="s">
        <v>2175</v>
      </c>
      <c r="B182" s="225" t="s">
        <v>2176</v>
      </c>
      <c r="C182" s="218" t="n">
        <v>171</v>
      </c>
      <c r="D182" s="221" t="n">
        <f aca="false">[1]Bil!E182</f>
        <v>0</v>
      </c>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f aca="false">[1]Bil!E183</f>
        <v>0</v>
      </c>
      <c r="E183" s="221"/>
      <c r="F183" s="220" t="str">
        <f aca="false">IF(D183&gt;0,IF(E183/D183&gt;=100,"&gt;&gt;100",E183/D183*100),"-")</f>
        <v>-</v>
      </c>
    </row>
    <row r="184" s="215" customFormat="true" ht="12.75" hidden="false" customHeight="false" outlineLevel="0" collapsed="false">
      <c r="A184" s="223" t="s">
        <v>2179</v>
      </c>
      <c r="B184" s="225" t="s">
        <v>2180</v>
      </c>
      <c r="C184" s="218" t="n">
        <v>173</v>
      </c>
      <c r="D184" s="221" t="n">
        <f aca="false">[1]Bil!E184</f>
        <v>0</v>
      </c>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f aca="false">[1]Bil!E185</f>
        <v>0</v>
      </c>
      <c r="E185" s="221" t="n">
        <v>33739</v>
      </c>
      <c r="F185" s="220" t="str">
        <f aca="false">IF(D185&gt;0,IF(E185/D185&gt;=100,"&gt;&gt;100",E185/D185*100),"-")</f>
        <v>-</v>
      </c>
    </row>
    <row r="186" s="215" customFormat="true" ht="12.75" hidden="false" customHeight="false" outlineLevel="0" collapsed="false">
      <c r="A186" s="223" t="s">
        <v>2183</v>
      </c>
      <c r="B186" s="217" t="s">
        <v>2184</v>
      </c>
      <c r="C186" s="218" t="n">
        <v>175</v>
      </c>
      <c r="D186" s="221" t="n">
        <f aca="false">[1]Bil!E186</f>
        <v>0</v>
      </c>
      <c r="E186" s="221" t="n">
        <v>582614</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f aca="false">[1]Bil!E189</f>
        <v>0</v>
      </c>
      <c r="E189" s="221"/>
      <c r="F189" s="220" t="str">
        <f aca="false">IF(D189&gt;0,IF(E189/D189&gt;=100,"&gt;&gt;100",E189/D189*100),"-")</f>
        <v>-</v>
      </c>
    </row>
    <row r="190" s="215" customFormat="true" ht="12.75" hidden="false" customHeight="false" outlineLevel="0" collapsed="false">
      <c r="A190" s="216" t="s">
        <v>2190</v>
      </c>
      <c r="B190" s="217" t="s">
        <v>2191</v>
      </c>
      <c r="C190" s="218" t="n">
        <v>179</v>
      </c>
      <c r="D190" s="221" t="n">
        <f aca="false">[1]Bil!E190</f>
        <v>0</v>
      </c>
      <c r="E190" s="221"/>
      <c r="F190" s="220" t="str">
        <f aca="false">IF(D190&gt;0,IF(E190/D190&gt;=100,"&gt;&gt;100",E190/D190*100),"-")</f>
        <v>-</v>
      </c>
    </row>
    <row r="191" s="215" customFormat="true" ht="12.75" hidden="false" customHeight="false" outlineLevel="0" collapsed="false">
      <c r="A191" s="216" t="s">
        <v>2192</v>
      </c>
      <c r="B191" s="217" t="s">
        <v>2193</v>
      </c>
      <c r="C191" s="218" t="n">
        <v>180</v>
      </c>
      <c r="D191" s="221" t="n">
        <f aca="false">[1]Bil!E191</f>
        <v>0</v>
      </c>
      <c r="E191" s="221"/>
      <c r="F191" s="220" t="str">
        <f aca="false">IF(D191&gt;0,IF(E191/D191&gt;=100,"&gt;&gt;100",E191/D191*100),"-")</f>
        <v>-</v>
      </c>
    </row>
    <row r="192" s="215" customFormat="true" ht="12.75" hidden="false" customHeight="false" outlineLevel="0" collapsed="false">
      <c r="A192" s="216" t="s">
        <v>2194</v>
      </c>
      <c r="B192" s="217" t="s">
        <v>2195</v>
      </c>
      <c r="C192" s="218" t="n">
        <v>181</v>
      </c>
      <c r="D192" s="221" t="n">
        <f aca="false">[1]Bil!E192</f>
        <v>0</v>
      </c>
      <c r="E192" s="221"/>
      <c r="F192" s="220" t="str">
        <f aca="false">IF(D192&gt;0,IF(E192/D192&gt;=100,"&gt;&gt;100",E192/D192*100),"-")</f>
        <v>-</v>
      </c>
    </row>
    <row r="193" s="215" customFormat="true" ht="12.75" hidden="false" customHeight="false" outlineLevel="0" collapsed="false">
      <c r="A193" s="216" t="s">
        <v>2196</v>
      </c>
      <c r="B193" s="217" t="s">
        <v>2197</v>
      </c>
      <c r="C193" s="218" t="n">
        <v>182</v>
      </c>
      <c r="D193" s="221" t="n">
        <f aca="false">[1]Bil!E193</f>
        <v>0</v>
      </c>
      <c r="E193" s="221"/>
      <c r="F193" s="220" t="str">
        <f aca="false">IF(D193&gt;0,IF(E193/D193&gt;=100,"&gt;&gt;100",E193/D193*100),"-")</f>
        <v>-</v>
      </c>
    </row>
    <row r="194" s="215" customFormat="true" ht="12.75" hidden="false" customHeight="false" outlineLevel="0" collapsed="false">
      <c r="A194" s="216" t="s">
        <v>2198</v>
      </c>
      <c r="B194" s="217" t="s">
        <v>2199</v>
      </c>
      <c r="C194" s="218" t="n">
        <v>183</v>
      </c>
      <c r="D194" s="221" t="n">
        <f aca="false">[1]Bil!E194</f>
        <v>0</v>
      </c>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f aca="false">[1]Bil!E196</f>
        <v>0</v>
      </c>
      <c r="E196" s="221"/>
      <c r="F196" s="220" t="str">
        <f aca="false">IF(D196&gt;0,IF(E196/D196&gt;=100,"&gt;&gt;100",E196/D196*100),"-")</f>
        <v>-</v>
      </c>
    </row>
    <row r="197" s="215" customFormat="true" ht="12.75" hidden="false" customHeight="false" outlineLevel="0" collapsed="false">
      <c r="A197" s="216" t="s">
        <v>2202</v>
      </c>
      <c r="B197" s="225" t="s">
        <v>2191</v>
      </c>
      <c r="C197" s="218" t="n">
        <v>186</v>
      </c>
      <c r="D197" s="221" t="n">
        <f aca="false">[1]Bil!E197</f>
        <v>0</v>
      </c>
      <c r="E197" s="221"/>
      <c r="F197" s="220" t="str">
        <f aca="false">IF(D197&gt;0,IF(E197/D197&gt;=100,"&gt;&gt;100",E197/D197*100),"-")</f>
        <v>-</v>
      </c>
    </row>
    <row r="198" s="215" customFormat="true" ht="12.75" hidden="false" customHeight="false" outlineLevel="0" collapsed="false">
      <c r="A198" s="216" t="s">
        <v>2203</v>
      </c>
      <c r="B198" s="225" t="s">
        <v>2193</v>
      </c>
      <c r="C198" s="218" t="n">
        <v>187</v>
      </c>
      <c r="D198" s="221" t="n">
        <f aca="false">[1]Bil!E198</f>
        <v>0</v>
      </c>
      <c r="E198" s="221"/>
      <c r="F198" s="220" t="str">
        <f aca="false">IF(D198&gt;0,IF(E198/D198&gt;=100,"&gt;&gt;100",E198/D198*100),"-")</f>
        <v>-</v>
      </c>
    </row>
    <row r="199" s="215" customFormat="true" ht="12.75" hidden="false" customHeight="false" outlineLevel="0" collapsed="false">
      <c r="A199" s="216" t="s">
        <v>2204</v>
      </c>
      <c r="B199" s="225" t="s">
        <v>2195</v>
      </c>
      <c r="C199" s="218" t="n">
        <v>188</v>
      </c>
      <c r="D199" s="221" t="n">
        <f aca="false">[1]Bil!E199</f>
        <v>0</v>
      </c>
      <c r="E199" s="221"/>
      <c r="F199" s="220" t="str">
        <f aca="false">IF(D199&gt;0,IF(E199/D199&gt;=100,"&gt;&gt;100",E199/D199*100),"-")</f>
        <v>-</v>
      </c>
    </row>
    <row r="200" s="215" customFormat="true" ht="12.75" hidden="false" customHeight="false" outlineLevel="0" collapsed="false">
      <c r="A200" s="216" t="s">
        <v>2205</v>
      </c>
      <c r="B200" s="225" t="s">
        <v>2197</v>
      </c>
      <c r="C200" s="218" t="n">
        <v>189</v>
      </c>
      <c r="D200" s="221" t="n">
        <f aca="false">[1]Bil!E200</f>
        <v>0</v>
      </c>
      <c r="E200" s="221"/>
      <c r="F200" s="220" t="str">
        <f aca="false">IF(D200&gt;0,IF(E200/D200&gt;=100,"&gt;&gt;100",E200/D200*100),"-")</f>
        <v>-</v>
      </c>
    </row>
    <row r="201" s="215" customFormat="true" ht="12.75" hidden="false" customHeight="false" outlineLevel="0" collapsed="false">
      <c r="A201" s="216" t="s">
        <v>2206</v>
      </c>
      <c r="B201" s="225" t="s">
        <v>2199</v>
      </c>
      <c r="C201" s="218" t="n">
        <v>190</v>
      </c>
      <c r="D201" s="221" t="n">
        <f aca="false">[1]Bil!E201</f>
        <v>0</v>
      </c>
      <c r="E201" s="221"/>
      <c r="F201" s="220" t="str">
        <f aca="false">IF(D201&gt;0,IF(E201/D201&gt;=100,"&gt;&gt;100",E201/D201*100),"-")</f>
        <v>-</v>
      </c>
    </row>
    <row r="202" s="215" customFormat="true" ht="12.75" hidden="false" customHeight="false" outlineLevel="0" collapsed="false">
      <c r="A202" s="216" t="s">
        <v>2207</v>
      </c>
      <c r="B202" s="217" t="s">
        <v>2208</v>
      </c>
      <c r="C202" s="218" t="n">
        <v>191</v>
      </c>
      <c r="D202" s="221" t="n">
        <f aca="false">[1]Bil!E202</f>
        <v>0</v>
      </c>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8838</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8838</v>
      </c>
      <c r="F204" s="220" t="str">
        <f aca="false">IF(D204&gt;0,IF(E204/D204&gt;=100,"&gt;&gt;100",E204/D204*100),"-")</f>
        <v>-</v>
      </c>
    </row>
    <row r="205" s="215" customFormat="true" ht="12.75" hidden="false" customHeight="false" outlineLevel="0" collapsed="false">
      <c r="A205" s="216" t="s">
        <v>2212</v>
      </c>
      <c r="B205" s="217" t="s">
        <v>2213</v>
      </c>
      <c r="C205" s="218" t="n">
        <v>194</v>
      </c>
      <c r="D205" s="221" t="n">
        <f aca="false">[1]Bil!E205</f>
        <v>0</v>
      </c>
      <c r="E205" s="221"/>
      <c r="F205" s="220" t="str">
        <f aca="false">IF(D205&gt;0,IF(E205/D205&gt;=100,"&gt;&gt;100",E205/D205*100),"-")</f>
        <v>-</v>
      </c>
    </row>
    <row r="206" s="215" customFormat="true" ht="12.75" hidden="false" customHeight="false" outlineLevel="0" collapsed="false">
      <c r="A206" s="216" t="s">
        <v>2214</v>
      </c>
      <c r="B206" s="225" t="s">
        <v>2215</v>
      </c>
      <c r="C206" s="218" t="n">
        <v>195</v>
      </c>
      <c r="D206" s="221" t="n">
        <f aca="false">[1]Bil!E206</f>
        <v>0</v>
      </c>
      <c r="E206" s="221"/>
      <c r="F206" s="220" t="str">
        <f aca="false">IF(D206&gt;0,IF(E206/D206&gt;=100,"&gt;&gt;100",E206/D206*100),"-")</f>
        <v>-</v>
      </c>
    </row>
    <row r="207" s="215" customFormat="true" ht="12.75" hidden="false" customHeight="false" outlineLevel="0" collapsed="false">
      <c r="A207" s="216" t="s">
        <v>2216</v>
      </c>
      <c r="B207" s="225" t="s">
        <v>2217</v>
      </c>
      <c r="C207" s="218" t="n">
        <v>196</v>
      </c>
      <c r="D207" s="221" t="n">
        <f aca="false">[1]Bil!E207</f>
        <v>0</v>
      </c>
      <c r="E207" s="221"/>
      <c r="F207" s="220" t="str">
        <f aca="false">IF(D207&gt;0,IF(E207/D207&gt;=100,"&gt;&gt;100",E207/D207*100),"-")</f>
        <v>-</v>
      </c>
    </row>
    <row r="208" s="215" customFormat="true" ht="12.75" hidden="false" customHeight="false" outlineLevel="0" collapsed="false">
      <c r="A208" s="216" t="s">
        <v>2218</v>
      </c>
      <c r="B208" s="225" t="s">
        <v>2219</v>
      </c>
      <c r="C208" s="218" t="n">
        <v>197</v>
      </c>
      <c r="D208" s="221" t="n">
        <f aca="false">[1]Bil!E208</f>
        <v>0</v>
      </c>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f aca="false">[1]Bil!E209</f>
        <v>0</v>
      </c>
      <c r="E209" s="221" t="n">
        <v>8838</v>
      </c>
      <c r="F209" s="220" t="str">
        <f aca="false">IF(D209&gt;0,IF(E209/D209&gt;=100,"&gt;&gt;100",E209/D209*100),"-")</f>
        <v>-</v>
      </c>
    </row>
    <row r="210" s="215" customFormat="true" ht="12.75" hidden="false" customHeight="false" outlineLevel="0" collapsed="false">
      <c r="A210" s="216" t="s">
        <v>2222</v>
      </c>
      <c r="B210" s="225" t="s">
        <v>2223</v>
      </c>
      <c r="C210" s="218" t="n">
        <v>199</v>
      </c>
      <c r="D210" s="221" t="n">
        <f aca="false">[1]Bil!E210</f>
        <v>0</v>
      </c>
      <c r="E210" s="221"/>
      <c r="F210" s="220" t="str">
        <f aca="false">IF(D210&gt;0,IF(E210/D210&gt;=100,"&gt;&gt;100",E210/D210*100),"-")</f>
        <v>-</v>
      </c>
    </row>
    <row r="211" s="215" customFormat="true" ht="12.75" hidden="false" customHeight="false" outlineLevel="0" collapsed="false">
      <c r="A211" s="216" t="s">
        <v>2224</v>
      </c>
      <c r="B211" s="225" t="s">
        <v>2225</v>
      </c>
      <c r="C211" s="218" t="n">
        <v>200</v>
      </c>
      <c r="D211" s="221" t="n">
        <f aca="false">[1]Bil!E211</f>
        <v>0</v>
      </c>
      <c r="E211" s="221"/>
      <c r="F211" s="220" t="str">
        <f aca="false">IF(D211&gt;0,IF(E211/D211&gt;=100,"&gt;&gt;100",E211/D211*100),"-")</f>
        <v>-</v>
      </c>
    </row>
    <row r="212" s="215" customFormat="true" ht="12.75" hidden="false" customHeight="false" outlineLevel="0" collapsed="false">
      <c r="A212" s="216" t="s">
        <v>2226</v>
      </c>
      <c r="B212" s="225" t="s">
        <v>2227</v>
      </c>
      <c r="C212" s="218" t="n">
        <v>201</v>
      </c>
      <c r="D212" s="221" t="n">
        <f aca="false">[1]Bil!E212</f>
        <v>0</v>
      </c>
      <c r="E212" s="221"/>
      <c r="F212" s="220" t="str">
        <f aca="false">IF(D212&gt;0,IF(E212/D212&gt;=100,"&gt;&gt;100",E212/D212*100),"-")</f>
        <v>-</v>
      </c>
    </row>
    <row r="213" s="215" customFormat="true" ht="12.75" hidden="false" customHeight="false" outlineLevel="0" collapsed="false">
      <c r="A213" s="216" t="s">
        <v>2228</v>
      </c>
      <c r="B213" s="225" t="s">
        <v>2229</v>
      </c>
      <c r="C213" s="218" t="n">
        <v>202</v>
      </c>
      <c r="D213" s="221" t="n">
        <f aca="false">[1]Bil!E213</f>
        <v>0</v>
      </c>
      <c r="E213" s="221"/>
      <c r="F213" s="220" t="str">
        <f aca="false">IF(D213&gt;0,IF(E213/D213&gt;=100,"&gt;&gt;100",E213/D213*100),"-")</f>
        <v>-</v>
      </c>
    </row>
    <row r="214" s="215" customFormat="true" ht="12.75" hidden="false" customHeight="false" outlineLevel="0" collapsed="false">
      <c r="A214" s="216" t="s">
        <v>2230</v>
      </c>
      <c r="B214" s="225" t="s">
        <v>2231</v>
      </c>
      <c r="C214" s="218" t="n">
        <v>203</v>
      </c>
      <c r="D214" s="221" t="n">
        <f aca="false">[1]Bil!E214</f>
        <v>0</v>
      </c>
      <c r="E214" s="221"/>
      <c r="F214" s="220" t="str">
        <f aca="false">IF(D214&gt;0,IF(E214/D214&gt;=100,"&gt;&gt;100",E214/D214*100),"-")</f>
        <v>-</v>
      </c>
    </row>
    <row r="215" s="215" customFormat="true" ht="12.75" hidden="false" customHeight="false" outlineLevel="0" collapsed="false">
      <c r="A215" s="216" t="s">
        <v>2232</v>
      </c>
      <c r="B215" s="225" t="s">
        <v>2233</v>
      </c>
      <c r="C215" s="218" t="n">
        <v>204</v>
      </c>
      <c r="D215" s="221" t="n">
        <f aca="false">[1]Bil!E215</f>
        <v>0</v>
      </c>
      <c r="E215" s="221"/>
      <c r="F215" s="220" t="str">
        <f aca="false">IF(D215&gt;0,IF(E215/D215&gt;=100,"&gt;&gt;100",E215/D215*100),"-")</f>
        <v>-</v>
      </c>
    </row>
    <row r="216" s="215" customFormat="true" ht="12.75" hidden="false" customHeight="false" outlineLevel="0" collapsed="false">
      <c r="A216" s="216" t="s">
        <v>2234</v>
      </c>
      <c r="B216" s="225" t="s">
        <v>2235</v>
      </c>
      <c r="C216" s="218" t="n">
        <v>205</v>
      </c>
      <c r="D216" s="221" t="n">
        <f aca="false">[1]Bil!E216</f>
        <v>0</v>
      </c>
      <c r="E216" s="221"/>
      <c r="F216" s="220" t="str">
        <f aca="false">IF(D216&gt;0,IF(E216/D216&gt;=100,"&gt;&gt;100",E216/D216*100),"-")</f>
        <v>-</v>
      </c>
    </row>
    <row r="217" s="215" customFormat="true" ht="12.75" hidden="false" customHeight="false" outlineLevel="0" collapsed="false">
      <c r="A217" s="216" t="s">
        <v>2236</v>
      </c>
      <c r="B217" s="225" t="s">
        <v>2237</v>
      </c>
      <c r="C217" s="218" t="n">
        <v>206</v>
      </c>
      <c r="D217" s="221" t="n">
        <f aca="false">[1]Bil!E217</f>
        <v>0</v>
      </c>
      <c r="E217" s="221"/>
      <c r="F217" s="220" t="str">
        <f aca="false">IF(D217&gt;0,IF(E217/D217&gt;=100,"&gt;&gt;100",E217/D217*100),"-")</f>
        <v>-</v>
      </c>
    </row>
    <row r="218" s="215" customFormat="true" ht="12.75" hidden="false" customHeight="false" outlineLevel="0" collapsed="false">
      <c r="A218" s="216" t="s">
        <v>2238</v>
      </c>
      <c r="B218" s="225" t="s">
        <v>2239</v>
      </c>
      <c r="C218" s="218" t="n">
        <v>207</v>
      </c>
      <c r="D218" s="221" t="n">
        <f aca="false">[1]Bil!E218</f>
        <v>0</v>
      </c>
      <c r="E218" s="221"/>
      <c r="F218" s="220" t="str">
        <f aca="false">IF(D218&gt;0,IF(E218/D218&gt;=100,"&gt;&gt;100",E218/D218*100),"-")</f>
        <v>-</v>
      </c>
    </row>
    <row r="219" s="215" customFormat="true" ht="12.75" hidden="false" customHeight="false" outlineLevel="0" collapsed="false">
      <c r="A219" s="216" t="s">
        <v>2240</v>
      </c>
      <c r="B219" s="225" t="s">
        <v>2241</v>
      </c>
      <c r="C219" s="218" t="n">
        <v>208</v>
      </c>
      <c r="D219" s="221" t="n">
        <f aca="false">[1]Bil!E219</f>
        <v>0</v>
      </c>
      <c r="E219" s="221"/>
      <c r="F219" s="220" t="str">
        <f aca="false">IF(D219&gt;0,IF(E219/D219&gt;=100,"&gt;&gt;100",E219/D219*100),"-")</f>
        <v>-</v>
      </c>
    </row>
    <row r="220" s="215" customFormat="true" ht="12.75" hidden="false" customHeight="false" outlineLevel="0" collapsed="false">
      <c r="A220" s="216" t="s">
        <v>2242</v>
      </c>
      <c r="B220" s="226" t="s">
        <v>2243</v>
      </c>
      <c r="C220" s="218" t="n">
        <v>209</v>
      </c>
      <c r="D220" s="221" t="n">
        <f aca="false">[1]Bil!E220</f>
        <v>0</v>
      </c>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f aca="false">[1]Bil!E222</f>
        <v>0</v>
      </c>
      <c r="E222" s="221"/>
      <c r="F222" s="220" t="str">
        <f aca="false">IF(D222&gt;0,IF(E222/D222&gt;=100,"&gt;&gt;100",E222/D222*100),"-")</f>
        <v>-</v>
      </c>
    </row>
    <row r="223" s="215" customFormat="true" ht="12.75" hidden="false" customHeight="false" outlineLevel="0" collapsed="false">
      <c r="A223" s="216" t="s">
        <v>2247</v>
      </c>
      <c r="B223" s="225" t="s">
        <v>2248</v>
      </c>
      <c r="C223" s="218" t="n">
        <v>212</v>
      </c>
      <c r="D223" s="221" t="n">
        <f aca="false">[1]Bil!E223</f>
        <v>0</v>
      </c>
      <c r="E223" s="221"/>
      <c r="F223" s="220" t="str">
        <f aca="false">IF(D223&gt;0,IF(E223/D223&gt;=100,"&gt;&gt;100",E223/D223*100),"-")</f>
        <v>-</v>
      </c>
    </row>
    <row r="224" s="215" customFormat="true" ht="12.75" hidden="false" customHeight="false" outlineLevel="0" collapsed="false">
      <c r="A224" s="216" t="n">
        <v>2615</v>
      </c>
      <c r="B224" s="225" t="s">
        <v>2249</v>
      </c>
      <c r="C224" s="218" t="n">
        <v>213</v>
      </c>
      <c r="D224" s="221" t="n">
        <f aca="false">[1]Bil!E224</f>
        <v>0</v>
      </c>
      <c r="E224" s="221"/>
      <c r="F224" s="220" t="str">
        <f aca="false">IF(D224&gt;0,IF(E224/D224&gt;=100,"&gt;&gt;100",E224/D224*100),"-")</f>
        <v>-</v>
      </c>
    </row>
    <row r="225" s="215" customFormat="true" ht="12.75" hidden="false" customHeight="false" outlineLevel="0" collapsed="false">
      <c r="A225" s="216" t="n">
        <v>2616</v>
      </c>
      <c r="B225" s="225" t="s">
        <v>2250</v>
      </c>
      <c r="C225" s="218" t="n">
        <v>214</v>
      </c>
      <c r="D225" s="221" t="n">
        <f aca="false">[1]Bil!E225</f>
        <v>0</v>
      </c>
      <c r="E225" s="221"/>
      <c r="F225" s="220" t="str">
        <f aca="false">IF(D225&gt;0,IF(E225/D225&gt;=100,"&gt;&gt;100",E225/D225*100),"-")</f>
        <v>-</v>
      </c>
    </row>
    <row r="226" s="215" customFormat="true" ht="12.75" hidden="false" customHeight="false" outlineLevel="0" collapsed="false">
      <c r="A226" s="216" t="n">
        <v>2646</v>
      </c>
      <c r="B226" s="225" t="s">
        <v>2251</v>
      </c>
      <c r="C226" s="218" t="n">
        <v>215</v>
      </c>
      <c r="D226" s="221" t="n">
        <f aca="false">[1]Bil!E226</f>
        <v>0</v>
      </c>
      <c r="E226" s="221"/>
      <c r="F226" s="220" t="str">
        <f aca="false">IF(D226&gt;0,IF(E226/D226&gt;=100,"&gt;&gt;100",E226/D226*100),"-")</f>
        <v>-</v>
      </c>
    </row>
    <row r="227" s="215" customFormat="true" ht="12.75" hidden="false" customHeight="false" outlineLevel="0" collapsed="false">
      <c r="A227" s="216" t="n">
        <v>2647</v>
      </c>
      <c r="B227" s="225" t="s">
        <v>2252</v>
      </c>
      <c r="C227" s="218" t="n">
        <v>216</v>
      </c>
      <c r="D227" s="221" t="n">
        <f aca="false">[1]Bil!E227</f>
        <v>0</v>
      </c>
      <c r="E227" s="221"/>
      <c r="F227" s="220" t="str">
        <f aca="false">IF(D227&gt;0,IF(E227/D227&gt;=100,"&gt;&gt;100",E227/D227*100),"-")</f>
        <v>-</v>
      </c>
    </row>
    <row r="228" s="215" customFormat="true" ht="12.75" hidden="false" customHeight="false" outlineLevel="0" collapsed="false">
      <c r="A228" s="216" t="n">
        <v>2648</v>
      </c>
      <c r="B228" s="225" t="s">
        <v>2253</v>
      </c>
      <c r="C228" s="218" t="n">
        <v>217</v>
      </c>
      <c r="D228" s="221" t="n">
        <f aca="false">[1]Bil!E228</f>
        <v>0</v>
      </c>
      <c r="E228" s="221"/>
      <c r="F228" s="220" t="str">
        <f aca="false">IF(D228&gt;0,IF(E228/D228&gt;=100,"&gt;&gt;100",E228/D228*100),"-")</f>
        <v>-</v>
      </c>
    </row>
    <row r="229" s="215" customFormat="true" ht="12.75" hidden="false" customHeight="false" outlineLevel="0" collapsed="false">
      <c r="A229" s="216" t="n">
        <v>2655</v>
      </c>
      <c r="B229" s="225" t="s">
        <v>2254</v>
      </c>
      <c r="C229" s="218" t="n">
        <v>218</v>
      </c>
      <c r="D229" s="221" t="n">
        <f aca="false">[1]Bil!E229</f>
        <v>0</v>
      </c>
      <c r="E229" s="221"/>
      <c r="F229" s="220" t="str">
        <f aca="false">IF(D229&gt;0,IF(E229/D229&gt;=100,"&gt;&gt;100",E229/D229*100),"-")</f>
        <v>-</v>
      </c>
    </row>
    <row r="230" s="215" customFormat="true" ht="12.75" hidden="false" customHeight="false" outlineLevel="0" collapsed="false">
      <c r="A230" s="216" t="n">
        <v>2656</v>
      </c>
      <c r="B230" s="225" t="s">
        <v>2255</v>
      </c>
      <c r="C230" s="218" t="n">
        <v>219</v>
      </c>
      <c r="D230" s="221" t="n">
        <f aca="false">[1]Bil!E230</f>
        <v>0</v>
      </c>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f aca="false">[1]Bil!E232</f>
        <v>0</v>
      </c>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f aca="false">[1]Bil!E233</f>
        <v>0</v>
      </c>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28705722</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24010969</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24010969</v>
      </c>
      <c r="F236" s="220" t="str">
        <f aca="false">IF(D236&gt;0,IF(E236/D236&gt;=100,"&gt;&gt;100",E236/D236*100),"-")</f>
        <v>-</v>
      </c>
    </row>
    <row r="237" s="215" customFormat="true" ht="12.75" hidden="false" customHeight="false" outlineLevel="0" collapsed="false">
      <c r="A237" s="216" t="s">
        <v>2268</v>
      </c>
      <c r="B237" s="217" t="s">
        <v>2269</v>
      </c>
      <c r="C237" s="218" t="n">
        <v>226</v>
      </c>
      <c r="D237" s="221" t="n">
        <f aca="false">[1]Bil!E237</f>
        <v>0</v>
      </c>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f aca="false">[1]Bil!E238</f>
        <v>0</v>
      </c>
      <c r="E238" s="221" t="n">
        <v>24010969</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f aca="false">[1]Bil!E240</f>
        <v>0</v>
      </c>
      <c r="E240" s="221"/>
      <c r="F240" s="220" t="str">
        <f aca="false">IF(D240&gt;0,IF(E240/D240&gt;=100,"&gt;&gt;100",E240/D240*100),"-")</f>
        <v>-</v>
      </c>
    </row>
    <row r="241" s="215" customFormat="true" ht="12.75" hidden="false" customHeight="false" outlineLevel="0" collapsed="false">
      <c r="A241" s="216" t="s">
        <v>2276</v>
      </c>
      <c r="B241" s="217" t="s">
        <v>2277</v>
      </c>
      <c r="C241" s="218" t="n">
        <v>230</v>
      </c>
      <c r="D241" s="221" t="n">
        <f aca="false">[1]Bil!E241</f>
        <v>0</v>
      </c>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f aca="false">[1]Bil!E242</f>
        <v>0</v>
      </c>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4444772</v>
      </c>
      <c r="F243" s="220" t="str">
        <f aca="false">IF(D243&gt;0,IF(E243/D243&gt;=100,"&gt;&gt;100",E243/D243*100),"-")</f>
        <v>-</v>
      </c>
    </row>
    <row r="244" s="215" customFormat="true" ht="12.75" hidden="false" customHeight="false" outlineLevel="0" collapsed="false">
      <c r="A244" s="216" t="s">
        <v>2282</v>
      </c>
      <c r="B244" s="217" t="s">
        <v>2283</v>
      </c>
      <c r="C244" s="218" t="n">
        <v>233</v>
      </c>
      <c r="D244" s="221" t="n">
        <f aca="false">[1]Bil!E244</f>
        <v>0</v>
      </c>
      <c r="E244" s="221" t="n">
        <v>4444772</v>
      </c>
      <c r="F244" s="220" t="str">
        <f aca="false">IF(D244&gt;0,IF(E244/D244&gt;=100,"&gt;&gt;100",E244/D244*100),"-")</f>
        <v>-</v>
      </c>
    </row>
    <row r="245" s="215" customFormat="true" ht="12.75" hidden="false" customHeight="false" outlineLevel="0" collapsed="false">
      <c r="A245" s="216" t="s">
        <v>2284</v>
      </c>
      <c r="B245" s="217" t="s">
        <v>2285</v>
      </c>
      <c r="C245" s="218" t="n">
        <v>234</v>
      </c>
      <c r="D245" s="221" t="n">
        <f aca="false">[1]Bil!E245</f>
        <v>0</v>
      </c>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f aca="false">[1]Bil!E246</f>
        <v>0</v>
      </c>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f aca="false">[1]Bil!E248</f>
        <v>0</v>
      </c>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f aca="false">[1]Bil!E249</f>
        <v>0</v>
      </c>
      <c r="E249" s="221"/>
      <c r="F249" s="220" t="str">
        <f aca="false">IF(D249&gt;0,IF(E249/D249&gt;=100,"&gt;&gt;100",E249/D249*100),"-")</f>
        <v>-</v>
      </c>
    </row>
    <row r="250" s="215" customFormat="true" ht="12.75" hidden="false" customHeight="false" outlineLevel="0" collapsed="false">
      <c r="A250" s="216" t="s">
        <v>2294</v>
      </c>
      <c r="B250" s="225" t="s">
        <v>2295</v>
      </c>
      <c r="C250" s="218" t="n">
        <v>239</v>
      </c>
      <c r="D250" s="221" t="n">
        <f aca="false">[1]Bil!E250</f>
        <v>0</v>
      </c>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f aca="false">[1]Bil!E251</f>
        <v>0</v>
      </c>
      <c r="E251" s="221" t="n">
        <v>171719</v>
      </c>
      <c r="F251" s="220" t="str">
        <f aca="false">IF(D251&gt;0,IF(E251/D251&gt;=100,"&gt;&gt;100",E251/D251*100),"-")</f>
        <v>-</v>
      </c>
    </row>
    <row r="252" s="215" customFormat="true" ht="12.75" hidden="false" customHeight="false" outlineLevel="0" collapsed="false">
      <c r="A252" s="216" t="s">
        <v>2298</v>
      </c>
      <c r="B252" s="225" t="s">
        <v>2299</v>
      </c>
      <c r="C252" s="218" t="n">
        <v>241</v>
      </c>
      <c r="D252" s="221" t="n">
        <f aca="false">[1]Bil!E252</f>
        <v>0</v>
      </c>
      <c r="E252" s="221" t="n">
        <v>78262</v>
      </c>
      <c r="F252" s="220" t="str">
        <f aca="false">IF(D252&gt;0,IF(E252/D252&gt;=100,"&gt;&gt;100",E252/D252*100),"-")</f>
        <v>-</v>
      </c>
    </row>
    <row r="253" s="215" customFormat="true" ht="12.75" hidden="false" customHeight="false" outlineLevel="0" collapsed="false">
      <c r="A253" s="216" t="s">
        <v>2300</v>
      </c>
      <c r="B253" s="225" t="s">
        <v>2301</v>
      </c>
      <c r="C253" s="218" t="n">
        <v>242</v>
      </c>
      <c r="D253" s="221" t="n">
        <f aca="false">[1]Bil!E253</f>
        <v>0</v>
      </c>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96940</v>
      </c>
      <c r="F255" s="220" t="str">
        <f aca="false">IF(D255&gt;0,IF(E255/D255&gt;=100,"&gt;&gt;100",E255/D255*100),"-")</f>
        <v>-</v>
      </c>
    </row>
    <row r="256" s="215" customFormat="true" ht="12.75" hidden="false" customHeight="false" outlineLevel="0" collapsed="false">
      <c r="A256" s="228" t="s">
        <v>2306</v>
      </c>
      <c r="B256" s="229" t="s">
        <v>2307</v>
      </c>
      <c r="C256" s="230" t="n">
        <v>245</v>
      </c>
      <c r="D256" s="231" t="n">
        <f aca="false">[1]Bil!E256</f>
        <v>0</v>
      </c>
      <c r="E256" s="231" t="n">
        <v>39694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f aca="false">[1]Bil!E258</f>
        <v>0</v>
      </c>
      <c r="E258" s="221"/>
      <c r="F258" s="220" t="str">
        <f aca="false">IF(D258&gt;0,IF(E258/D258&gt;=100,"&gt;&gt;100",E258/D258*100),"-")</f>
        <v>-</v>
      </c>
    </row>
    <row r="259" s="215" customFormat="true" ht="12.75" hidden="false" customHeight="false" outlineLevel="0" collapsed="false">
      <c r="A259" s="216" t="s">
        <v>2308</v>
      </c>
      <c r="B259" s="217" t="s">
        <v>2310</v>
      </c>
      <c r="C259" s="218" t="n">
        <v>247</v>
      </c>
      <c r="D259" s="221" t="n">
        <f aca="false">[1]Bil!E259</f>
        <v>0</v>
      </c>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f aca="false">[1]Bil!E260</f>
        <v>0</v>
      </c>
      <c r="E260" s="221" t="n">
        <v>154380</v>
      </c>
      <c r="F260" s="220" t="str">
        <f aca="false">IF(D260&gt;0,IF(E260/D260&gt;=100,"&gt;&gt;100",E260/D260*100),"-")</f>
        <v>-</v>
      </c>
    </row>
    <row r="261" s="215" customFormat="true" ht="12.75" hidden="false" customHeight="false" outlineLevel="0" collapsed="false">
      <c r="A261" s="216" t="s">
        <v>2311</v>
      </c>
      <c r="B261" s="217" t="s">
        <v>2313</v>
      </c>
      <c r="C261" s="218" t="n">
        <v>249</v>
      </c>
      <c r="D261" s="221" t="n">
        <f aca="false">[1]Bil!E261</f>
        <v>0</v>
      </c>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91349</v>
      </c>
      <c r="E263" s="221" t="n">
        <v>78752</v>
      </c>
      <c r="F263" s="220" t="n">
        <f aca="false">IF(D263&gt;0,IF(E263/D263&gt;=100,"&gt;&gt;100",E263/D263*100),"-")</f>
        <v>86.2100296664441</v>
      </c>
    </row>
    <row r="264" s="215" customFormat="true" ht="12.75" hidden="false" customHeight="false" outlineLevel="0" collapsed="false">
      <c r="A264" s="216" t="s">
        <v>2317</v>
      </c>
      <c r="B264" s="217" t="s">
        <v>2318</v>
      </c>
      <c r="C264" s="218" t="n">
        <v>252</v>
      </c>
      <c r="D264" s="221" t="n">
        <f aca="false">[1]Bil!E264</f>
        <v>0</v>
      </c>
      <c r="E264" s="221"/>
      <c r="F264" s="220"/>
    </row>
    <row r="265" s="215" customFormat="true" ht="12.75" hidden="false" customHeight="false" outlineLevel="0" collapsed="false">
      <c r="A265" s="216" t="s">
        <v>2319</v>
      </c>
      <c r="B265" s="217" t="s">
        <v>2320</v>
      </c>
      <c r="C265" s="218" t="n">
        <v>253</v>
      </c>
      <c r="D265" s="221" t="n">
        <f aca="false">[1]Bil!E265</f>
        <v>0</v>
      </c>
      <c r="E265" s="221"/>
      <c r="F265" s="220"/>
    </row>
    <row r="266" s="215" customFormat="true" ht="12.75" hidden="false" customHeight="false" outlineLevel="0" collapsed="false">
      <c r="A266" s="216" t="s">
        <v>2321</v>
      </c>
      <c r="B266" s="217" t="s">
        <v>2322</v>
      </c>
      <c r="C266" s="218" t="n">
        <v>254</v>
      </c>
      <c r="D266" s="221" t="n">
        <f aca="false">[1]Bil!E266</f>
        <v>0</v>
      </c>
      <c r="E266" s="221"/>
      <c r="F266" s="220"/>
    </row>
    <row r="267" s="215" customFormat="true" ht="12.75" hidden="false" customHeight="false" outlineLevel="0" collapsed="false">
      <c r="A267" s="216" t="s">
        <v>2323</v>
      </c>
      <c r="B267" s="217" t="s">
        <v>2324</v>
      </c>
      <c r="C267" s="218" t="n">
        <v>255</v>
      </c>
      <c r="D267" s="221" t="n">
        <f aca="false">[1]Bil!E267</f>
        <v>0</v>
      </c>
      <c r="E267" s="221"/>
      <c r="F267" s="220"/>
    </row>
    <row r="268" s="215" customFormat="true" ht="12.75" hidden="false" customHeight="false" outlineLevel="0" collapsed="false">
      <c r="A268" s="216" t="s">
        <v>2325</v>
      </c>
      <c r="B268" s="217" t="s">
        <v>2326</v>
      </c>
      <c r="C268" s="218" t="n">
        <v>256</v>
      </c>
      <c r="D268" s="221" t="n">
        <f aca="false">[1]Bil!E268</f>
        <v>0</v>
      </c>
      <c r="E268" s="221"/>
      <c r="F268" s="220"/>
    </row>
    <row r="269" s="215" customFormat="true" ht="12.75" hidden="false" customHeight="false" outlineLevel="0" collapsed="false">
      <c r="A269" s="216" t="s">
        <v>2327</v>
      </c>
      <c r="B269" s="217" t="s">
        <v>2328</v>
      </c>
      <c r="C269" s="218" t="n">
        <v>257</v>
      </c>
      <c r="D269" s="221" t="n">
        <f aca="false">[1]Bil!E269</f>
        <v>0</v>
      </c>
      <c r="E269" s="221"/>
      <c r="F269" s="220"/>
    </row>
    <row r="270" s="215" customFormat="true" ht="24" hidden="false" customHeight="false" outlineLevel="0" collapsed="false">
      <c r="A270" s="216" t="s">
        <v>2329</v>
      </c>
      <c r="B270" s="217" t="s">
        <v>2330</v>
      </c>
      <c r="C270" s="218" t="n">
        <v>258</v>
      </c>
      <c r="D270" s="221" t="n">
        <f aca="false">[1]Bil!E270</f>
        <v>0</v>
      </c>
      <c r="E270" s="221"/>
      <c r="F270" s="220" t="str">
        <f aca="false">IF(D270&gt;0,IF(E270/D270&gt;=100,"&gt;&gt;100",E270/D270*100),"-")</f>
        <v>-</v>
      </c>
    </row>
    <row r="271" s="215" customFormat="true" ht="12.75" hidden="false" customHeight="false" outlineLevel="0" collapsed="false">
      <c r="A271" s="216" t="s">
        <v>2331</v>
      </c>
      <c r="B271" s="217" t="s">
        <v>2332</v>
      </c>
      <c r="C271" s="218" t="n">
        <v>259</v>
      </c>
      <c r="D271" s="221" t="n">
        <f aca="false">[1]Bil!E271</f>
        <v>0</v>
      </c>
      <c r="E271" s="221"/>
      <c r="F271" s="220" t="str">
        <f aca="false">IF(D271&gt;0,IF(E271/D271&gt;=100,"&gt;&gt;100",E271/D271*100),"-")</f>
        <v>-</v>
      </c>
    </row>
    <row r="272" s="215" customFormat="true" ht="12.75" hidden="false" customHeight="false" outlineLevel="0" collapsed="false">
      <c r="A272" s="216" t="s">
        <v>2333</v>
      </c>
      <c r="B272" s="217" t="s">
        <v>2334</v>
      </c>
      <c r="C272" s="218" t="n">
        <v>260</v>
      </c>
      <c r="D272" s="221" t="n">
        <f aca="false">[1]Bil!E272</f>
        <v>0</v>
      </c>
      <c r="E272" s="221"/>
      <c r="F272" s="220"/>
    </row>
    <row r="273" s="215" customFormat="true" ht="24" hidden="false" customHeight="false" outlineLevel="0" collapsed="false">
      <c r="A273" s="216" t="s">
        <v>2335</v>
      </c>
      <c r="B273" s="217" t="s">
        <v>2336</v>
      </c>
      <c r="C273" s="218" t="n">
        <v>261</v>
      </c>
      <c r="D273" s="221" t="n">
        <f aca="false">[1]Bil!E273</f>
        <v>0</v>
      </c>
      <c r="E273" s="221"/>
      <c r="F273" s="220"/>
    </row>
    <row r="274" s="215" customFormat="true" ht="12.75" hidden="false" customHeight="false" outlineLevel="0" collapsed="false">
      <c r="A274" s="216" t="s">
        <v>2337</v>
      </c>
      <c r="B274" s="217" t="s">
        <v>2338</v>
      </c>
      <c r="C274" s="218" t="n">
        <v>262</v>
      </c>
      <c r="D274" s="221" t="n">
        <f aca="false">[1]Bil!E274</f>
        <v>0</v>
      </c>
      <c r="E274" s="221"/>
      <c r="F274" s="220"/>
    </row>
    <row r="275" s="215" customFormat="true" ht="24" hidden="false" customHeight="false" outlineLevel="0" collapsed="false">
      <c r="A275" s="216" t="s">
        <v>2339</v>
      </c>
      <c r="B275" s="217" t="s">
        <v>2340</v>
      </c>
      <c r="C275" s="218" t="n">
        <v>263</v>
      </c>
      <c r="D275" s="221" t="n">
        <f aca="false">[1]Bil!E275</f>
        <v>0</v>
      </c>
      <c r="E275" s="221"/>
      <c r="F275" s="220"/>
    </row>
    <row r="276" s="215" customFormat="true" ht="24" hidden="false" customHeight="false" outlineLevel="0" collapsed="false">
      <c r="A276" s="216" t="s">
        <v>2341</v>
      </c>
      <c r="B276" s="217" t="s">
        <v>2342</v>
      </c>
      <c r="C276" s="218" t="n">
        <v>264</v>
      </c>
      <c r="D276" s="221" t="n">
        <f aca="false">[1]Bil!E276</f>
        <v>0</v>
      </c>
      <c r="E276" s="221"/>
      <c r="F276" s="220"/>
    </row>
    <row r="277" s="215" customFormat="true" ht="24" hidden="false" customHeight="false" outlineLevel="0" collapsed="false">
      <c r="A277" s="216" t="s">
        <v>2343</v>
      </c>
      <c r="B277" s="217" t="s">
        <v>2344</v>
      </c>
      <c r="C277" s="218" t="n">
        <v>265</v>
      </c>
      <c r="D277" s="221" t="n">
        <f aca="false">[1]Bil!E277</f>
        <v>0</v>
      </c>
      <c r="E277" s="221"/>
      <c r="F277" s="220"/>
    </row>
    <row r="278" s="215" customFormat="true" ht="24" hidden="false" customHeight="false" outlineLevel="0" collapsed="false">
      <c r="A278" s="216" t="s">
        <v>2345</v>
      </c>
      <c r="B278" s="217" t="s">
        <v>2346</v>
      </c>
      <c r="C278" s="218" t="n">
        <v>266</v>
      </c>
      <c r="D278" s="221" t="n">
        <f aca="false">[1]Bil!E278</f>
        <v>0</v>
      </c>
      <c r="E278" s="221"/>
      <c r="F278" s="220"/>
    </row>
    <row r="279" s="215" customFormat="true" ht="12.75" hidden="false" customHeight="false" outlineLevel="0" collapsed="false">
      <c r="A279" s="216" t="s">
        <v>2347</v>
      </c>
      <c r="B279" s="217" t="s">
        <v>2348</v>
      </c>
      <c r="C279" s="218" t="n">
        <v>267</v>
      </c>
      <c r="D279" s="221" t="n">
        <f aca="false">[1]Bil!E279</f>
        <v>0</v>
      </c>
      <c r="E279" s="221"/>
      <c r="F279" s="220"/>
    </row>
    <row r="280" s="215" customFormat="true" ht="12.75" hidden="false" customHeight="false" outlineLevel="0" collapsed="false">
      <c r="A280" s="216" t="s">
        <v>2349</v>
      </c>
      <c r="B280" s="217" t="s">
        <v>2350</v>
      </c>
      <c r="C280" s="218" t="n">
        <v>268</v>
      </c>
      <c r="D280" s="221" t="n">
        <f aca="false">[1]Bil!E280</f>
        <v>0</v>
      </c>
      <c r="E280" s="221"/>
      <c r="F280" s="220"/>
    </row>
    <row r="281" s="215" customFormat="true" ht="12.75" hidden="false" customHeight="false" outlineLevel="0" collapsed="false">
      <c r="A281" s="216" t="s">
        <v>2351</v>
      </c>
      <c r="B281" s="217" t="s">
        <v>2352</v>
      </c>
      <c r="C281" s="218" t="n">
        <v>269</v>
      </c>
      <c r="D281" s="221" t="n">
        <f aca="false">[1]Bil!E281</f>
        <v>0</v>
      </c>
      <c r="E281" s="221"/>
      <c r="F281" s="220"/>
    </row>
    <row r="282" s="215" customFormat="true" ht="12.75" hidden="false" customHeight="false" outlineLevel="0" collapsed="false">
      <c r="A282" s="216" t="s">
        <v>2353</v>
      </c>
      <c r="B282" s="217" t="s">
        <v>2354</v>
      </c>
      <c r="C282" s="218" t="n">
        <v>270</v>
      </c>
      <c r="D282" s="221" t="n">
        <f aca="false">[1]Bil!E282</f>
        <v>0</v>
      </c>
      <c r="E282" s="221"/>
      <c r="F282" s="220"/>
    </row>
    <row r="283" s="215" customFormat="true" ht="12.75" hidden="false" customHeight="false" outlineLevel="0" collapsed="false">
      <c r="A283" s="216" t="s">
        <v>2355</v>
      </c>
      <c r="B283" s="217" t="s">
        <v>2356</v>
      </c>
      <c r="C283" s="218" t="n">
        <v>271</v>
      </c>
      <c r="D283" s="221" t="n">
        <f aca="false">[1]Bil!E283</f>
        <v>0</v>
      </c>
      <c r="E283" s="221"/>
      <c r="F283" s="220"/>
    </row>
    <row r="284" s="215" customFormat="true" ht="24" hidden="false" customHeight="false" outlineLevel="0" collapsed="false">
      <c r="A284" s="216" t="s">
        <v>2357</v>
      </c>
      <c r="B284" s="217" t="s">
        <v>2358</v>
      </c>
      <c r="C284" s="218" t="n">
        <v>272</v>
      </c>
      <c r="D284" s="221" t="n">
        <f aca="false">[1]Bil!E284</f>
        <v>0</v>
      </c>
      <c r="E284" s="221"/>
      <c r="F284" s="220"/>
    </row>
    <row r="285" s="215" customFormat="true" ht="24" hidden="false" customHeight="false" outlineLevel="0" collapsed="false">
      <c r="A285" s="216" t="s">
        <v>2359</v>
      </c>
      <c r="B285" s="217" t="s">
        <v>2360</v>
      </c>
      <c r="C285" s="218" t="n">
        <v>273</v>
      </c>
      <c r="D285" s="221" t="n">
        <f aca="false">[1]Bil!E285</f>
        <v>0</v>
      </c>
      <c r="E285" s="221"/>
      <c r="F285" s="220"/>
    </row>
    <row r="286" s="215" customFormat="true" ht="12.75" hidden="false" customHeight="false" outlineLevel="0" collapsed="false">
      <c r="A286" s="216" t="s">
        <v>2361</v>
      </c>
      <c r="B286" s="217" t="s">
        <v>2362</v>
      </c>
      <c r="C286" s="218" t="n">
        <v>274</v>
      </c>
      <c r="D286" s="221" t="n">
        <f aca="false">[1]Bil!E286</f>
        <v>0</v>
      </c>
      <c r="E286" s="221"/>
      <c r="F286" s="220"/>
    </row>
    <row r="287" s="215" customFormat="true" ht="12.75" hidden="false" customHeight="false" outlineLevel="0" collapsed="false">
      <c r="A287" s="216" t="s">
        <v>2363</v>
      </c>
      <c r="B287" s="217" t="s">
        <v>2364</v>
      </c>
      <c r="C287" s="218" t="n">
        <v>275</v>
      </c>
      <c r="D287" s="221" t="n">
        <f aca="false">[1]Bil!E287</f>
        <v>0</v>
      </c>
      <c r="E287" s="221" t="n">
        <v>95875</v>
      </c>
      <c r="F287" s="220" t="str">
        <f aca="false">IF(D287&gt;0,IF(E287/D287&gt;=100,"&gt;&gt;100",E287/D287*100),"-")</f>
        <v>-</v>
      </c>
    </row>
    <row r="288" s="215" customFormat="true" ht="12.75" hidden="false" customHeight="false" outlineLevel="0" collapsed="false">
      <c r="A288" s="216" t="s">
        <v>2363</v>
      </c>
      <c r="B288" s="217" t="s">
        <v>2365</v>
      </c>
      <c r="C288" s="218" t="n">
        <v>276</v>
      </c>
      <c r="D288" s="221" t="n">
        <f aca="false">[1]Bil!E288</f>
        <v>0</v>
      </c>
      <c r="E288" s="221" t="n">
        <v>44007</v>
      </c>
      <c r="F288" s="220" t="str">
        <f aca="false">IF(D288&gt;0,IF(E288/D288&gt;=100,"&gt;&gt;100",E288/D288*100),"-")</f>
        <v>-</v>
      </c>
    </row>
    <row r="289" s="215" customFormat="true" ht="12.75" hidden="false" customHeight="false" outlineLevel="0" collapsed="false">
      <c r="A289" s="216" t="s">
        <v>2366</v>
      </c>
      <c r="B289" s="217" t="s">
        <v>2367</v>
      </c>
      <c r="C289" s="218" t="n">
        <v>277</v>
      </c>
      <c r="D289" s="221" t="n">
        <f aca="false">[1]Bil!E289</f>
        <v>0</v>
      </c>
      <c r="E289" s="221" t="n">
        <v>582614</v>
      </c>
      <c r="F289" s="220" t="str">
        <f aca="false">IF(D289&gt;0,IF(E289/D289&gt;=100,"&gt;&gt;100",E289/D289*100),"-")</f>
        <v>-</v>
      </c>
    </row>
    <row r="290" s="215" customFormat="true" ht="12.75" hidden="false" customHeight="false" outlineLevel="0" collapsed="false">
      <c r="A290" s="216" t="s">
        <v>2366</v>
      </c>
      <c r="B290" s="217" t="s">
        <v>2368</v>
      </c>
      <c r="C290" s="218" t="n">
        <v>278</v>
      </c>
      <c r="D290" s="221" t="n">
        <f aca="false">[1]Bil!E290</f>
        <v>0</v>
      </c>
      <c r="E290" s="221"/>
      <c r="F290" s="220" t="str">
        <f aca="false">IF(D290&gt;0,IF(E290/D290&gt;=100,"&gt;&gt;100",E290/D290*100),"-")</f>
        <v>-</v>
      </c>
    </row>
    <row r="291" s="215" customFormat="true" ht="12.75" hidden="false" customHeight="false" outlineLevel="0" collapsed="false">
      <c r="A291" s="216" t="s">
        <v>2369</v>
      </c>
      <c r="B291" s="217" t="s">
        <v>2370</v>
      </c>
      <c r="C291" s="218" t="n">
        <v>279</v>
      </c>
      <c r="D291" s="221" t="n">
        <f aca="false">[1]Bil!E291</f>
        <v>0</v>
      </c>
      <c r="E291" s="221"/>
      <c r="F291" s="220" t="str">
        <f aca="false">IF(D291&gt;0,IF(E291/D291&gt;=100,"&gt;&gt;100",E291/D291*100),"-")</f>
        <v>-</v>
      </c>
    </row>
    <row r="292" s="215" customFormat="true" ht="12.75" hidden="false" customHeight="false" outlineLevel="0" collapsed="false">
      <c r="A292" s="216" t="s">
        <v>2369</v>
      </c>
      <c r="B292" s="217" t="s">
        <v>2371</v>
      </c>
      <c r="C292" s="218" t="n">
        <v>280</v>
      </c>
      <c r="D292" s="221" t="n">
        <f aca="false">[1]Bil!E292</f>
        <v>0</v>
      </c>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f aca="false">[1]Bil!E293</f>
        <v>0</v>
      </c>
      <c r="E293" s="221" t="n">
        <v>8838</v>
      </c>
      <c r="F293" s="220" t="str">
        <f aca="false">IF(D293&gt;0,IF(E293/D293&gt;=100,"&gt;&gt;100",E293/D293*100),"-")</f>
        <v>-</v>
      </c>
    </row>
    <row r="294" s="215" customFormat="true" ht="12.75" hidden="false" customHeight="false" outlineLevel="0" collapsed="false">
      <c r="A294" s="216" t="s">
        <v>2372</v>
      </c>
      <c r="B294" s="217" t="s">
        <v>2374</v>
      </c>
      <c r="C294" s="218" t="n">
        <v>282</v>
      </c>
      <c r="D294" s="221" t="n">
        <f aca="false">[1]Bil!E294</f>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f aca="false">[1]Bil!E295</f>
        <v>0</v>
      </c>
      <c r="E295" s="221"/>
      <c r="F295" s="220" t="str">
        <f aca="false">IF(D295&gt;0,IF(E295/D295&gt;=100,"&gt;&gt;100",E295/D295*100),"-")</f>
        <v>-</v>
      </c>
    </row>
    <row r="296" s="215" customFormat="true" ht="12.75" hidden="false" customHeight="false" outlineLevel="0" collapsed="false">
      <c r="A296" s="216" t="s">
        <v>2377</v>
      </c>
      <c r="B296" s="237" t="s">
        <v>2378</v>
      </c>
      <c r="C296" s="218" t="n">
        <v>284</v>
      </c>
      <c r="D296" s="221" t="n">
        <f aca="false">[1]Bil!E296</f>
        <v>0</v>
      </c>
      <c r="E296" s="221"/>
      <c r="F296" s="220"/>
    </row>
    <row r="297" s="215" customFormat="true" ht="12.75" hidden="false" customHeight="false" outlineLevel="0" collapsed="false">
      <c r="A297" s="216" t="s">
        <v>2379</v>
      </c>
      <c r="B297" s="237" t="s">
        <v>2380</v>
      </c>
      <c r="C297" s="218" t="n">
        <v>285</v>
      </c>
      <c r="D297" s="221" t="n">
        <f aca="false">[1]Bil!E297</f>
        <v>0</v>
      </c>
      <c r="E297" s="221"/>
      <c r="F297" s="220"/>
    </row>
    <row r="298" s="215" customFormat="true" ht="12.75" hidden="false" customHeight="false" outlineLevel="0" collapsed="false">
      <c r="A298" s="216" t="n">
        <v>23954</v>
      </c>
      <c r="B298" s="237" t="s">
        <v>2381</v>
      </c>
      <c r="C298" s="218" t="n">
        <v>286</v>
      </c>
      <c r="D298" s="221" t="n">
        <f aca="false">[1]Bil!E298</f>
        <v>0</v>
      </c>
      <c r="E298" s="221"/>
      <c r="F298" s="220"/>
    </row>
    <row r="299" s="215" customFormat="true" ht="12.75" hidden="false" customHeight="false" outlineLevel="0" collapsed="false">
      <c r="A299" s="216" t="n">
        <v>23955</v>
      </c>
      <c r="B299" s="237" t="s">
        <v>2382</v>
      </c>
      <c r="C299" s="218" t="n">
        <v>287</v>
      </c>
      <c r="D299" s="221" t="n">
        <f aca="false">[1]Bil!E299</f>
        <v>0</v>
      </c>
      <c r="E299" s="221"/>
      <c r="F299" s="220"/>
    </row>
    <row r="300" s="215" customFormat="true" ht="12.75" hidden="false" customHeight="false" outlineLevel="0" collapsed="false">
      <c r="A300" s="216" t="n">
        <v>23956</v>
      </c>
      <c r="B300" s="237" t="s">
        <v>2383</v>
      </c>
      <c r="C300" s="218" t="n">
        <v>288</v>
      </c>
      <c r="D300" s="221" t="n">
        <f aca="false">[1]Bil!E300</f>
        <v>0</v>
      </c>
      <c r="E300" s="221"/>
      <c r="F300" s="220"/>
    </row>
    <row r="301" s="215" customFormat="true" ht="12.75" hidden="false" customHeight="false" outlineLevel="0" collapsed="false">
      <c r="A301" s="216" t="n">
        <v>23957</v>
      </c>
      <c r="B301" s="237" t="s">
        <v>2384</v>
      </c>
      <c r="C301" s="218" t="n">
        <v>289</v>
      </c>
      <c r="D301" s="221" t="n">
        <f aca="false">[1]Bil!E301</f>
        <v>0</v>
      </c>
      <c r="E301" s="221"/>
      <c r="F301" s="220"/>
    </row>
    <row r="302" s="215" customFormat="true" ht="12.75" hidden="false" customHeight="false" outlineLevel="0" collapsed="false">
      <c r="A302" s="216" t="n">
        <v>23958</v>
      </c>
      <c r="B302" s="237" t="s">
        <v>2385</v>
      </c>
      <c r="C302" s="218" t="n">
        <v>290</v>
      </c>
      <c r="D302" s="221" t="n">
        <f aca="false">[1]Bil!E302</f>
        <v>0</v>
      </c>
      <c r="E302" s="221"/>
      <c r="F302" s="220"/>
    </row>
    <row r="303" s="215" customFormat="true" ht="12.75" hidden="false" customHeight="false" outlineLevel="0" collapsed="false">
      <c r="A303" s="216" t="s">
        <v>2386</v>
      </c>
      <c r="B303" s="237" t="s">
        <v>2387</v>
      </c>
      <c r="C303" s="218" t="n">
        <v>291</v>
      </c>
      <c r="D303" s="221" t="n">
        <f aca="false">[1]Bil!E303</f>
        <v>0</v>
      </c>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t="n">
        <f aca="false">[1]Bil!E304</f>
        <v>0</v>
      </c>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t="n">
        <f aca="false">[1]Bil!E305</f>
        <v>0</v>
      </c>
      <c r="E305" s="221"/>
      <c r="F305" s="220" t="str">
        <f aca="false">IF(D305&gt;0,IF(E305/D305&gt;=100,"&gt;&gt;100",E305/D305*100),"-")</f>
        <v>-</v>
      </c>
    </row>
    <row r="306" s="215" customFormat="true" ht="12.75" hidden="false" customHeight="false" outlineLevel="0" collapsed="false">
      <c r="A306" s="216" t="s">
        <v>1863</v>
      </c>
      <c r="B306" s="237" t="s">
        <v>1864</v>
      </c>
      <c r="C306" s="218" t="n">
        <v>294</v>
      </c>
      <c r="D306" s="221" t="n">
        <f aca="false">[1]Bil!E306</f>
        <v>0</v>
      </c>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t="n">
        <f aca="false">[1]Bil!E307</f>
        <v>0</v>
      </c>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t="n">
        <f aca="false">[1]Bil!E308</f>
        <v>0</v>
      </c>
      <c r="E308" s="221"/>
      <c r="F308" s="220" t="str">
        <f aca="false">IF(D308&gt;0,IF(E308/D308&gt;=100,"&gt;&gt;100",E308/D308*100),"-")</f>
        <v>-</v>
      </c>
    </row>
    <row r="309" s="215" customFormat="true" ht="12.75" hidden="false" customHeight="false" outlineLevel="0" collapsed="false">
      <c r="A309" s="216" t="s">
        <v>2392</v>
      </c>
      <c r="B309" s="237" t="s">
        <v>2393</v>
      </c>
      <c r="C309" s="218" t="n">
        <v>297</v>
      </c>
      <c r="D309" s="221" t="n">
        <f aca="false">[1]Bil!E309</f>
        <v>0</v>
      </c>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t="n">
        <f aca="false">[1]Bil!E310</f>
        <v>0</v>
      </c>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t="n">
        <f aca="false">[1]Bil!E311</f>
        <v>0</v>
      </c>
      <c r="E311" s="221"/>
      <c r="F311" s="220" t="str">
        <f aca="false">IF(D311&gt;0,IF(E311/D311&gt;=100,"&gt;&gt;100",E311/D311*100),"-")</f>
        <v>-</v>
      </c>
    </row>
    <row r="312" s="215" customFormat="true" ht="12.75" hidden="false" customHeight="false" outlineLevel="0" collapsed="false">
      <c r="A312" s="216" t="s">
        <v>1865</v>
      </c>
      <c r="B312" s="237" t="s">
        <v>1866</v>
      </c>
      <c r="C312" s="218" t="n">
        <v>300</v>
      </c>
      <c r="D312" s="221" t="n">
        <f aca="false">[1]Bil!E312</f>
        <v>0</v>
      </c>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t="n">
        <f aca="false">[1]Bil!E313</f>
        <v>0</v>
      </c>
      <c r="E313" s="221"/>
      <c r="F313" s="220" t="str">
        <f aca="false">IF(D313&gt;0,IF(E313/D313&gt;=100,"&gt;&gt;100",E313/D313*100),"-")</f>
        <v>-</v>
      </c>
    </row>
    <row r="314" s="215" customFormat="true" ht="12.75" hidden="false" customHeight="false" outlineLevel="0" collapsed="false">
      <c r="A314" s="216" t="s">
        <v>1868</v>
      </c>
      <c r="B314" s="237" t="s">
        <v>1869</v>
      </c>
      <c r="C314" s="218" t="n">
        <v>302</v>
      </c>
      <c r="D314" s="221" t="n">
        <f aca="false">[1]Bil!E314</f>
        <v>0</v>
      </c>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t="n">
        <f aca="false">[1]Bil!E315</f>
        <v>0</v>
      </c>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t="n">
        <f aca="false">[1]Bil!E316</f>
        <v>0</v>
      </c>
      <c r="E316" s="221"/>
      <c r="F316" s="220" t="str">
        <f aca="false">IF(D316&gt;0,IF(E316/D316&gt;=100,"&gt;&gt;100",E316/D316*100),"-")</f>
        <v>-</v>
      </c>
    </row>
    <row r="317" s="215" customFormat="true" ht="12.75" hidden="false" customHeight="false" outlineLevel="0" collapsed="false">
      <c r="A317" s="216" t="s">
        <v>1872</v>
      </c>
      <c r="B317" s="237" t="s">
        <v>1873</v>
      </c>
      <c r="C317" s="218" t="n">
        <v>305</v>
      </c>
      <c r="D317" s="221" t="n">
        <f aca="false">[1]Bil!E317</f>
        <v>0</v>
      </c>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t="n">
        <f aca="false">[1]Bil!E318</f>
        <v>0</v>
      </c>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t="n">
        <f aca="false">[1]Bil!E319</f>
        <v>0</v>
      </c>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t="n">
        <f aca="false">[1]Bil!E320</f>
        <v>0</v>
      </c>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t="n">
        <f aca="false">[1]Bil!E321</f>
        <v>0</v>
      </c>
      <c r="E321" s="221"/>
      <c r="F321" s="220" t="str">
        <f aca="false">IF(D321&gt;0,IF(E321/D321&gt;=100,"&gt;&gt;100",E321/D321*100),"-")</f>
        <v>-</v>
      </c>
    </row>
    <row r="322" s="215" customFormat="true" ht="14.1" hidden="false" customHeight="true" outlineLevel="0" collapsed="false">
      <c r="A322" s="228" t="n">
        <v>26564</v>
      </c>
      <c r="B322" s="238" t="s">
        <v>2401</v>
      </c>
      <c r="C322" s="230" t="n">
        <v>310</v>
      </c>
      <c r="D322" s="231" t="n">
        <f aca="false">[1]Bil!E322</f>
        <v>0</v>
      </c>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ICA PEČ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617958</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Ivanek-Marti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71</v>
      </c>
      <c r="C4" s="140"/>
      <c r="D4" s="140"/>
      <c r="E4" s="141" t="n">
        <f aca="false">SUM(Skriveni!G1287:G1423)</f>
        <v>19037327.185</v>
      </c>
      <c r="F4" s="141"/>
    </row>
    <row r="5" customFormat="false" ht="15" hidden="false" customHeight="true" outlineLevel="0" collapsed="false">
      <c r="B5" s="140" t="str">
        <f aca="false">"Naziv: "&amp;IF(RefStr!B10&lt;&gt;"",RefStr!B10,"_______________________________________")</f>
        <v>Naziv: VISOKO GOSPODARSKO UČILIŠTE U Križevcima</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3025959</v>
      </c>
      <c r="E121" s="219" t="n">
        <f aca="false">E122+E125+E128+E129+SUM(E132:E135)</f>
        <v>13113131</v>
      </c>
      <c r="F121" s="220" t="n">
        <f aca="false">IF(D121&gt;0,IF(E121/D121&gt;=100,"&gt;&gt;100",E121/D121*100),"-")</f>
        <v>100.6692175217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13025959</v>
      </c>
      <c r="E129" s="219" t="n">
        <f aca="false">SUM(E130:E131)</f>
        <v>13113131</v>
      </c>
      <c r="F129" s="220" t="n">
        <f aca="false">IF(D129&gt;0,IF(E129/D129&gt;=100,"&gt;&gt;100",E129/D129*100),"-")</f>
        <v>100.66921752172</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t="n">
        <v>13025959</v>
      </c>
      <c r="E131" s="221" t="n">
        <v>13113131</v>
      </c>
      <c r="F131" s="220" t="n">
        <f aca="false">IF(D131&gt;0,IF(E131/D131&gt;=100,"&gt;&gt;100",E131/D131*100),"-")</f>
        <v>100.66921752172</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025959</v>
      </c>
      <c r="E148" s="249" t="n">
        <f aca="false">E12+E29+E35+E42+E82+E89+E96+E114+E121+E136</f>
        <v>13113131</v>
      </c>
      <c r="F148" s="232" t="n">
        <f aca="false">IF(D148&gt;0,IF(E148/D148&gt;=100,"&gt;&gt;100",E148/D148*100),"-")</f>
        <v>100.6692175217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ICA PEČ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6179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Ivanek-Marti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VISOKO GOSPODARSKO UČILIŠTE U Križevcima</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21" t="n">
        <v>0</v>
      </c>
      <c r="E55" s="261"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ICA PEČ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617958</v>
      </c>
      <c r="B60" s="128"/>
      <c r="F60" s="128"/>
      <c r="G60" s="129"/>
    </row>
    <row r="61" s="130" customFormat="true" ht="15" hidden="false" customHeight="true" outlineLevel="0" collapsed="false">
      <c r="A61" s="128" t="str">
        <f aca="false">IF(RefStr!H33="","Odgovorna osoba: _____________________________","Odgovorna osoba: "&amp;RefStr!H33)</f>
        <v>Odgovorna osoba: Marijana Ivanek-Marti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52:E55 D47:E50 D38:E44 D31:E36 D22:E28 D15:E20">
    <cfRule type="cellIs" priority="4" operator="notEqual" aboveAverage="0" equalAverage="0" bottom="0" percent="0" rank="0" text="" dxfId="17">
      <formula>ROUND(D52,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2</v>
      </c>
      <c r="F3" s="272" t="n">
        <f aca="false">F4+F18+F23+F262+F289+F293+F297</f>
        <v>3</v>
      </c>
      <c r="G3" s="273" t="n">
        <f aca="false">IF(RefStr!F6&lt;&gt;"",INT(VALUE(MID(RefStr!F6,1,4))),0)</f>
        <v>2019</v>
      </c>
      <c r="H3" s="273" t="n">
        <f aca="false">IF(RefStr!F6&lt;&gt;"",INT(VALUE(MID(RefStr!F6,6,2))),0)</f>
        <v>12</v>
      </c>
      <c r="I3" s="273" t="n">
        <f aca="false">RefStr!B16</f>
        <v>11</v>
      </c>
      <c r="J3" s="277" t="str">
        <f aca="false">RefStr!B25</f>
        <v>DA</v>
      </c>
      <c r="K3" s="273" t="str">
        <f aca="false">RefStr!B29</f>
        <v>DA</v>
      </c>
      <c r="L3" s="273" t="str">
        <f aca="false">RefStr!B31</f>
        <v>DA</v>
      </c>
      <c r="M3" s="273" t="str">
        <f aca="false">RefStr!B27</f>
        <v>DA</v>
      </c>
      <c r="N3" s="273" t="str">
        <f aca="false">RefStr!B33</f>
        <v>DA</v>
      </c>
      <c r="O3" s="273" t="n">
        <f aca="false">RefStr!B6</f>
        <v>22371</v>
      </c>
      <c r="P3" s="273" t="n">
        <f aca="false">RefStr!B20</f>
        <v>8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1</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0</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Pogreška</v>
      </c>
      <c r="C22" s="283" t="s">
        <v>2730</v>
      </c>
      <c r="E22" s="270" t="n">
        <f aca="false">MAX(G22:L22)</f>
        <v>1</v>
      </c>
      <c r="F22" s="268" t="n">
        <v>0</v>
      </c>
      <c r="G22" s="290" t="n">
        <f aca="false">IF(AND(H3=12,J3="DA",K3="DA",ABS(PRRAS!D416-PRRAS!D245-RasF!D148)&gt;1),1,0)</f>
        <v>1</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0</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Provjera</v>
      </c>
      <c r="C208" s="295" t="s">
        <v>2916</v>
      </c>
      <c r="E208" s="270" t="n">
        <v>0</v>
      </c>
      <c r="F208" s="270" t="n">
        <f aca="false">MAX(L208:O208)</f>
        <v>1</v>
      </c>
      <c r="G208" s="301"/>
      <c r="H208" s="301"/>
      <c r="L208" s="268" t="n">
        <f aca="false">IF(AND(PRRAS!D197&gt;0,PRRAS!D710=0),1,0)</f>
        <v>0</v>
      </c>
      <c r="M208" s="268" t="n">
        <f aca="false">IF(AND(PRRAS!E197&gt;0,PRRAS!E710=0),1,0)</f>
        <v>1</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0</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1</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Pogreška</v>
      </c>
      <c r="C284" s="302" t="s">
        <v>2990</v>
      </c>
      <c r="E284" s="270" t="n">
        <f aca="false">MAX(G284:K284)</f>
        <v>1</v>
      </c>
      <c r="F284" s="270" t="n">
        <f aca="false">MAX(L284:O284)</f>
        <v>0</v>
      </c>
      <c r="G284" s="269" t="n">
        <f aca="false">IF(ABS(Bil!D168-Bil!D262-Bil!D263)&gt;1,1,0)</f>
        <v>1</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41"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22371</v>
      </c>
      <c r="C4" s="141" t="n">
        <f aca="false">SUM(Skriveni!G1468:G1561)</f>
        <v>1111967.353</v>
      </c>
      <c r="D4" s="141"/>
    </row>
    <row r="5" s="135" customFormat="true" ht="15" hidden="false" customHeight="true" outlineLevel="0" collapsed="false">
      <c r="B5" s="313" t="str">
        <f aca="false">"Naziv: "&amp;IF(RefStr!B10&lt;&gt;"",RefStr!B10,"_______________________________________")</f>
        <v>Naziv: VISOKO GOSPODARSKO UČILIŠTE U Križevcima</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711567</v>
      </c>
    </row>
    <row r="13" s="315" customFormat="true" ht="12.75" hidden="false" customHeight="false" outlineLevel="0" collapsed="false">
      <c r="A13" s="321"/>
      <c r="B13" s="322" t="s">
        <v>3004</v>
      </c>
      <c r="C13" s="323" t="n">
        <v>2</v>
      </c>
      <c r="D13" s="324" t="n">
        <f aca="false">D14+D15+D23+D24</f>
        <v>13823698</v>
      </c>
    </row>
    <row r="14" s="315" customFormat="true" ht="12.75" hidden="false" customHeight="false" outlineLevel="0" collapsed="false">
      <c r="A14" s="321"/>
      <c r="B14" s="322" t="s">
        <v>3005</v>
      </c>
      <c r="C14" s="323" t="n">
        <v>3</v>
      </c>
      <c r="D14" s="261"/>
    </row>
    <row r="15" s="315" customFormat="true" ht="12.75" hidden="false" customHeight="false" outlineLevel="0" collapsed="false">
      <c r="A15" s="321" t="s">
        <v>2161</v>
      </c>
      <c r="B15" s="322" t="s">
        <v>3006</v>
      </c>
      <c r="C15" s="323" t="n">
        <v>4</v>
      </c>
      <c r="D15" s="324" t="n">
        <f aca="false">SUM(D16:D22)</f>
        <v>12818744</v>
      </c>
    </row>
    <row r="16" s="315" customFormat="true" ht="12.75" hidden="false" customHeight="false" outlineLevel="0" collapsed="false">
      <c r="A16" s="223" t="s">
        <v>2163</v>
      </c>
      <c r="B16" s="325" t="s">
        <v>2164</v>
      </c>
      <c r="C16" s="323" t="n">
        <v>5</v>
      </c>
      <c r="D16" s="261" t="n">
        <v>10022741</v>
      </c>
    </row>
    <row r="17" s="315" customFormat="true" ht="12.75" hidden="false" customHeight="false" outlineLevel="0" collapsed="false">
      <c r="A17" s="223" t="s">
        <v>2165</v>
      </c>
      <c r="B17" s="325" t="s">
        <v>2166</v>
      </c>
      <c r="C17" s="323" t="n">
        <v>6</v>
      </c>
      <c r="D17" s="261" t="n">
        <v>2775136</v>
      </c>
    </row>
    <row r="18" s="315" customFormat="true" ht="12.75" hidden="false" customHeight="false" outlineLevel="0" collapsed="false">
      <c r="A18" s="223" t="s">
        <v>2167</v>
      </c>
      <c r="B18" s="325" t="s">
        <v>3007</v>
      </c>
      <c r="C18" s="323" t="n">
        <v>7</v>
      </c>
      <c r="D18" s="261" t="n">
        <v>20867</v>
      </c>
    </row>
    <row r="19" s="315" customFormat="true" ht="12.75" hidden="false" customHeight="false" outlineLevel="0" collapsed="false">
      <c r="A19" s="223" t="s">
        <v>2175</v>
      </c>
      <c r="B19" s="325" t="s">
        <v>2176</v>
      </c>
      <c r="C19" s="323" t="n">
        <v>8</v>
      </c>
      <c r="D19" s="261"/>
    </row>
    <row r="20" s="315" customFormat="true" ht="12.75" hidden="false" customHeight="false" outlineLevel="0" collapsed="false">
      <c r="A20" s="223" t="s">
        <v>2177</v>
      </c>
      <c r="B20" s="325" t="s">
        <v>2178</v>
      </c>
      <c r="C20" s="323" t="n">
        <v>9</v>
      </c>
      <c r="D20" s="261"/>
    </row>
    <row r="21" s="315" customFormat="true" ht="12.75" hidden="false" customHeight="false" outlineLevel="0" collapsed="false">
      <c r="A21" s="223" t="s">
        <v>2179</v>
      </c>
      <c r="B21" s="325" t="s">
        <v>2180</v>
      </c>
      <c r="C21" s="323" t="n">
        <v>10</v>
      </c>
      <c r="D21" s="261"/>
    </row>
    <row r="22" s="315" customFormat="true" ht="12.75" hidden="false" customHeight="false" outlineLevel="0" collapsed="false">
      <c r="A22" s="223" t="s">
        <v>2181</v>
      </c>
      <c r="B22" s="325" t="s">
        <v>2182</v>
      </c>
      <c r="C22" s="323" t="n">
        <v>11</v>
      </c>
      <c r="D22" s="261"/>
    </row>
    <row r="23" s="315" customFormat="true" ht="12.75" hidden="false" customHeight="false" outlineLevel="0" collapsed="false">
      <c r="A23" s="321" t="s">
        <v>2183</v>
      </c>
      <c r="B23" s="322" t="s">
        <v>2184</v>
      </c>
      <c r="C23" s="323" t="n">
        <v>12</v>
      </c>
      <c r="D23" s="261" t="n">
        <v>1004954</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1"/>
    </row>
    <row r="26" s="315" customFormat="true" ht="12.75" hidden="false" customHeight="false" outlineLevel="0" collapsed="false">
      <c r="A26" s="321" t="s">
        <v>3011</v>
      </c>
      <c r="B26" s="325" t="s">
        <v>2195</v>
      </c>
      <c r="C26" s="323" t="n">
        <v>15</v>
      </c>
      <c r="D26" s="261"/>
    </row>
    <row r="27" s="315" customFormat="true" ht="12.75" hidden="false" customHeight="false" outlineLevel="0" collapsed="false">
      <c r="A27" s="321" t="s">
        <v>3012</v>
      </c>
      <c r="B27" s="325" t="s">
        <v>2199</v>
      </c>
      <c r="C27" s="323" t="n">
        <v>16</v>
      </c>
      <c r="D27" s="261"/>
    </row>
    <row r="28" s="315" customFormat="true" ht="19.5" hidden="false" customHeight="false" outlineLevel="0" collapsed="false">
      <c r="A28" s="326" t="s">
        <v>3013</v>
      </c>
      <c r="B28" s="325" t="s">
        <v>3014</v>
      </c>
      <c r="C28" s="323" t="n">
        <v>17</v>
      </c>
      <c r="D28" s="261"/>
    </row>
    <row r="29" s="315" customFormat="true" ht="19.5" hidden="false" customHeight="false" outlineLevel="0" collapsed="false">
      <c r="A29" s="326" t="s">
        <v>3015</v>
      </c>
      <c r="B29" s="325" t="s">
        <v>3016</v>
      </c>
      <c r="C29" s="323" t="n">
        <v>18</v>
      </c>
      <c r="D29" s="261"/>
    </row>
    <row r="30" s="315" customFormat="true" ht="12.75" hidden="false" customHeight="false" outlineLevel="0" collapsed="false">
      <c r="A30" s="223"/>
      <c r="B30" s="322" t="s">
        <v>3017</v>
      </c>
      <c r="C30" s="323" t="n">
        <v>19</v>
      </c>
      <c r="D30" s="324" t="n">
        <f aca="false">D31+D32+D40+D41</f>
        <v>13814476</v>
      </c>
    </row>
    <row r="31" s="315" customFormat="true" ht="12.75" hidden="false" customHeight="false" outlineLevel="0" collapsed="false">
      <c r="A31" s="223"/>
      <c r="B31" s="322" t="s">
        <v>3005</v>
      </c>
      <c r="C31" s="323" t="n">
        <v>20</v>
      </c>
      <c r="D31" s="261"/>
    </row>
    <row r="32" s="315" customFormat="true" ht="12.75" hidden="false" customHeight="false" outlineLevel="0" collapsed="false">
      <c r="A32" s="321" t="s">
        <v>2161</v>
      </c>
      <c r="B32" s="322" t="s">
        <v>3018</v>
      </c>
      <c r="C32" s="323" t="n">
        <v>21</v>
      </c>
      <c r="D32" s="324" t="n">
        <f aca="false">SUM(D33:D39)</f>
        <v>12809522</v>
      </c>
    </row>
    <row r="33" s="315" customFormat="true" ht="12.75" hidden="false" customHeight="false" outlineLevel="0" collapsed="false">
      <c r="A33" s="223" t="s">
        <v>2163</v>
      </c>
      <c r="B33" s="325" t="s">
        <v>2164</v>
      </c>
      <c r="C33" s="323" t="n">
        <v>22</v>
      </c>
      <c r="D33" s="261" t="n">
        <v>10013519</v>
      </c>
    </row>
    <row r="34" s="315" customFormat="true" ht="12.75" hidden="false" customHeight="false" outlineLevel="0" collapsed="false">
      <c r="A34" s="223" t="s">
        <v>2165</v>
      </c>
      <c r="B34" s="325" t="s">
        <v>2166</v>
      </c>
      <c r="C34" s="323" t="n">
        <v>23</v>
      </c>
      <c r="D34" s="261" t="n">
        <v>2775136</v>
      </c>
    </row>
    <row r="35" s="315" customFormat="true" ht="12.75" hidden="false" customHeight="false" outlineLevel="0" collapsed="false">
      <c r="A35" s="223" t="s">
        <v>2167</v>
      </c>
      <c r="B35" s="325" t="s">
        <v>3007</v>
      </c>
      <c r="C35" s="323" t="n">
        <v>24</v>
      </c>
      <c r="D35" s="261" t="n">
        <v>20867</v>
      </c>
    </row>
    <row r="36" s="315" customFormat="true" ht="12.75" hidden="false" customHeight="false" outlineLevel="0" collapsed="false">
      <c r="A36" s="223" t="s">
        <v>2175</v>
      </c>
      <c r="B36" s="325" t="s">
        <v>2176</v>
      </c>
      <c r="C36" s="323" t="n">
        <v>25</v>
      </c>
      <c r="D36" s="261"/>
    </row>
    <row r="37" s="315" customFormat="true" ht="12.75" hidden="false" customHeight="false" outlineLevel="0" collapsed="false">
      <c r="A37" s="223" t="s">
        <v>2177</v>
      </c>
      <c r="B37" s="325" t="s">
        <v>2178</v>
      </c>
      <c r="C37" s="323" t="n">
        <v>26</v>
      </c>
      <c r="D37" s="261"/>
    </row>
    <row r="38" s="315" customFormat="true" ht="12.75" hidden="false" customHeight="false" outlineLevel="0" collapsed="false">
      <c r="A38" s="223" t="s">
        <v>2179</v>
      </c>
      <c r="B38" s="325" t="s">
        <v>2180</v>
      </c>
      <c r="C38" s="323" t="n">
        <v>27</v>
      </c>
      <c r="D38" s="261"/>
    </row>
    <row r="39" s="315" customFormat="true" ht="12.75" hidden="false" customHeight="false" outlineLevel="0" collapsed="false">
      <c r="A39" s="223" t="s">
        <v>2181</v>
      </c>
      <c r="B39" s="325" t="s">
        <v>2182</v>
      </c>
      <c r="C39" s="323" t="n">
        <v>28</v>
      </c>
      <c r="D39" s="261"/>
    </row>
    <row r="40" s="315" customFormat="true" ht="12.75" hidden="false" customHeight="false" outlineLevel="0" collapsed="false">
      <c r="A40" s="327" t="s">
        <v>2183</v>
      </c>
      <c r="B40" s="322" t="s">
        <v>2184</v>
      </c>
      <c r="C40" s="323" t="n">
        <v>29</v>
      </c>
      <c r="D40" s="261" t="n">
        <v>1004954</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1"/>
    </row>
    <row r="43" s="315" customFormat="true" ht="12.75" hidden="false" customHeight="false" outlineLevel="0" collapsed="false">
      <c r="A43" s="328" t="s">
        <v>3011</v>
      </c>
      <c r="B43" s="325" t="s">
        <v>2195</v>
      </c>
      <c r="C43" s="323" t="n">
        <v>32</v>
      </c>
      <c r="D43" s="261"/>
    </row>
    <row r="44" s="315" customFormat="true" ht="12.75" hidden="false" customHeight="false" outlineLevel="0" collapsed="false">
      <c r="A44" s="223" t="s">
        <v>3012</v>
      </c>
      <c r="B44" s="325" t="s">
        <v>2199</v>
      </c>
      <c r="C44" s="323" t="n">
        <v>33</v>
      </c>
      <c r="D44" s="261"/>
    </row>
    <row r="45" s="315" customFormat="true" ht="19.5" hidden="false" customHeight="false" outlineLevel="0" collapsed="false">
      <c r="A45" s="326" t="s">
        <v>3020</v>
      </c>
      <c r="B45" s="325" t="s">
        <v>3014</v>
      </c>
      <c r="C45" s="323" t="n">
        <v>34</v>
      </c>
      <c r="D45" s="261"/>
    </row>
    <row r="46" s="315" customFormat="true" ht="19.5" hidden="false" customHeight="false" outlineLevel="0" collapsed="false">
      <c r="A46" s="329" t="s">
        <v>3015</v>
      </c>
      <c r="B46" s="325" t="s">
        <v>3016</v>
      </c>
      <c r="C46" s="323" t="n">
        <v>35</v>
      </c>
      <c r="D46" s="261"/>
    </row>
    <row r="47" s="315" customFormat="true" ht="12.75" hidden="false" customHeight="false" outlineLevel="0" collapsed="false">
      <c r="A47" s="328"/>
      <c r="B47" s="322" t="s">
        <v>3021</v>
      </c>
      <c r="C47" s="323" t="n">
        <v>36</v>
      </c>
      <c r="D47" s="324" t="n">
        <f aca="false">D12+D13-D30</f>
        <v>720789</v>
      </c>
    </row>
    <row r="48" s="315" customFormat="true" ht="12.75" hidden="false" customHeight="false" outlineLevel="0" collapsed="false">
      <c r="A48" s="330"/>
      <c r="B48" s="322" t="s">
        <v>3022</v>
      </c>
      <c r="C48" s="323" t="n">
        <v>37</v>
      </c>
      <c r="D48" s="324" t="n">
        <f aca="false">D49+D54+D90+D95</f>
        <v>720789</v>
      </c>
    </row>
    <row r="49" s="315" customFormat="true" ht="12.75" hidden="false" customHeight="false" outlineLevel="0" collapsed="false">
      <c r="A49" s="328"/>
      <c r="B49" s="322" t="s">
        <v>3023</v>
      </c>
      <c r="C49" s="323" t="n">
        <v>38</v>
      </c>
      <c r="D49" s="324" t="n">
        <f aca="false">SUM(D50:D53)</f>
        <v>720789</v>
      </c>
    </row>
    <row r="50" s="315" customFormat="true" ht="12.75" hidden="false" customHeight="false" outlineLevel="0" collapsed="false">
      <c r="A50" s="321"/>
      <c r="B50" s="325" t="s">
        <v>3024</v>
      </c>
      <c r="C50" s="323" t="n">
        <v>39</v>
      </c>
      <c r="D50" s="261" t="n">
        <v>720789</v>
      </c>
    </row>
    <row r="51" s="315" customFormat="true" ht="12.75" hidden="false" customHeight="false" outlineLevel="0" collapsed="false">
      <c r="A51" s="223"/>
      <c r="B51" s="325" t="s">
        <v>3025</v>
      </c>
      <c r="C51" s="323" t="n">
        <v>40</v>
      </c>
      <c r="D51" s="261"/>
    </row>
    <row r="52" s="315" customFormat="true" ht="12.75" hidden="false" customHeight="false" outlineLevel="0" collapsed="false">
      <c r="A52" s="223"/>
      <c r="B52" s="325" t="s">
        <v>3026</v>
      </c>
      <c r="C52" s="323" t="n">
        <v>41</v>
      </c>
      <c r="D52" s="261"/>
    </row>
    <row r="53" s="315" customFormat="true" ht="12.75" hidden="false" customHeight="false" outlineLevel="0" collapsed="false">
      <c r="A53" s="223"/>
      <c r="B53" s="325" t="s">
        <v>3027</v>
      </c>
      <c r="C53" s="323" t="n">
        <v>42</v>
      </c>
      <c r="D53" s="261"/>
    </row>
    <row r="54" s="315" customFormat="true" ht="12.75" hidden="false" customHeight="false" outlineLevel="0" collapsed="false">
      <c r="A54" s="321" t="s">
        <v>2161</v>
      </c>
      <c r="B54" s="322" t="s">
        <v>3028</v>
      </c>
      <c r="C54" s="323" t="n">
        <v>43</v>
      </c>
      <c r="D54" s="324" t="n">
        <f aca="false">D55+D60+D65+D70+D75+D80+D85</f>
        <v>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1"/>
    </row>
    <row r="57" s="315" customFormat="true" ht="12.75" hidden="false" customHeight="false" outlineLevel="0" collapsed="false">
      <c r="A57" s="328"/>
      <c r="B57" s="325" t="s">
        <v>3025</v>
      </c>
      <c r="C57" s="323" t="n">
        <v>46</v>
      </c>
      <c r="D57" s="261"/>
    </row>
    <row r="58" s="315" customFormat="true" ht="12.75" hidden="false" customHeight="false" outlineLevel="0" collapsed="false">
      <c r="A58" s="327"/>
      <c r="B58" s="325" t="s">
        <v>3026</v>
      </c>
      <c r="C58" s="323" t="n">
        <v>47</v>
      </c>
      <c r="D58" s="261"/>
    </row>
    <row r="59" s="315" customFormat="true" ht="12.75" hidden="false" customHeight="false" outlineLevel="0" collapsed="false">
      <c r="A59" s="328"/>
      <c r="B59" s="325" t="s">
        <v>3027</v>
      </c>
      <c r="C59" s="323" t="n">
        <v>48</v>
      </c>
      <c r="D59" s="261"/>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1"/>
    </row>
    <row r="62" s="315" customFormat="true" ht="12.75" hidden="false" customHeight="false" outlineLevel="0" collapsed="false">
      <c r="A62" s="223"/>
      <c r="B62" s="325" t="s">
        <v>3025</v>
      </c>
      <c r="C62" s="323" t="n">
        <v>51</v>
      </c>
      <c r="D62" s="261"/>
    </row>
    <row r="63" s="315" customFormat="true" ht="12.75" hidden="false" customHeight="false" outlineLevel="0" collapsed="false">
      <c r="A63" s="223"/>
      <c r="B63" s="325" t="s">
        <v>3026</v>
      </c>
      <c r="C63" s="323" t="n">
        <v>52</v>
      </c>
      <c r="D63" s="261"/>
    </row>
    <row r="64" s="315" customFormat="true" ht="12.75" hidden="false" customHeight="false" outlineLevel="0" collapsed="false">
      <c r="A64" s="223"/>
      <c r="B64" s="325" t="s">
        <v>3027</v>
      </c>
      <c r="C64" s="323" t="n">
        <v>53</v>
      </c>
      <c r="D64" s="261"/>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1"/>
    </row>
    <row r="67" s="315" customFormat="true" ht="12.75" hidden="false" customHeight="false" outlineLevel="0" collapsed="false">
      <c r="A67" s="328"/>
      <c r="B67" s="325" t="s">
        <v>3025</v>
      </c>
      <c r="C67" s="323" t="n">
        <v>56</v>
      </c>
      <c r="D67" s="261"/>
    </row>
    <row r="68" s="315" customFormat="true" ht="12.75" hidden="false" customHeight="false" outlineLevel="0" collapsed="false">
      <c r="A68" s="327"/>
      <c r="B68" s="325" t="s">
        <v>3026</v>
      </c>
      <c r="C68" s="323" t="n">
        <v>57</v>
      </c>
      <c r="D68" s="261"/>
    </row>
    <row r="69" s="315" customFormat="true" ht="12.75" hidden="false" customHeight="false" outlineLevel="0" collapsed="false">
      <c r="A69" s="328"/>
      <c r="B69" s="325" t="s">
        <v>3027</v>
      </c>
      <c r="C69" s="323" t="n">
        <v>58</v>
      </c>
      <c r="D69" s="261"/>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1"/>
    </row>
    <row r="72" s="315" customFormat="true" ht="12.75" hidden="false" customHeight="false" outlineLevel="0" collapsed="false">
      <c r="A72" s="223"/>
      <c r="B72" s="325" t="s">
        <v>3025</v>
      </c>
      <c r="C72" s="323" t="n">
        <v>61</v>
      </c>
      <c r="D72" s="261"/>
    </row>
    <row r="73" s="315" customFormat="true" ht="12.75" hidden="false" customHeight="false" outlineLevel="0" collapsed="false">
      <c r="A73" s="223"/>
      <c r="B73" s="325" t="s">
        <v>3026</v>
      </c>
      <c r="C73" s="323" t="n">
        <v>62</v>
      </c>
      <c r="D73" s="261"/>
    </row>
    <row r="74" s="315" customFormat="true" ht="12.75" hidden="false" customHeight="false" outlineLevel="0" collapsed="false">
      <c r="A74" s="223"/>
      <c r="B74" s="325" t="s">
        <v>3027</v>
      </c>
      <c r="C74" s="323" t="n">
        <v>63</v>
      </c>
      <c r="D74" s="261"/>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1"/>
    </row>
    <row r="77" s="315" customFormat="true" ht="12.75" hidden="false" customHeight="false" outlineLevel="0" collapsed="false">
      <c r="A77" s="328"/>
      <c r="B77" s="325" t="s">
        <v>3025</v>
      </c>
      <c r="C77" s="323" t="n">
        <v>66</v>
      </c>
      <c r="D77" s="261"/>
    </row>
    <row r="78" s="315" customFormat="true" ht="12.75" hidden="false" customHeight="false" outlineLevel="0" collapsed="false">
      <c r="A78" s="328"/>
      <c r="B78" s="325" t="s">
        <v>3026</v>
      </c>
      <c r="C78" s="323" t="n">
        <v>67</v>
      </c>
      <c r="D78" s="261"/>
    </row>
    <row r="79" s="315" customFormat="true" ht="12.75" hidden="false" customHeight="false" outlineLevel="0" collapsed="false">
      <c r="A79" s="327"/>
      <c r="B79" s="325" t="s">
        <v>3027</v>
      </c>
      <c r="C79" s="323" t="n">
        <v>68</v>
      </c>
      <c r="D79" s="261"/>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1"/>
    </row>
    <row r="82" s="315" customFormat="true" ht="12.75" hidden="false" customHeight="false" outlineLevel="0" collapsed="false">
      <c r="A82" s="321"/>
      <c r="B82" s="325" t="s">
        <v>3025</v>
      </c>
      <c r="C82" s="323" t="n">
        <v>71</v>
      </c>
      <c r="D82" s="261"/>
    </row>
    <row r="83" s="315" customFormat="true" ht="12.75" hidden="false" customHeight="false" outlineLevel="0" collapsed="false">
      <c r="A83" s="321"/>
      <c r="B83" s="325" t="s">
        <v>3026</v>
      </c>
      <c r="C83" s="323" t="n">
        <v>72</v>
      </c>
      <c r="D83" s="261"/>
    </row>
    <row r="84" s="315" customFormat="true" ht="12.75" hidden="false" customHeight="false" outlineLevel="0" collapsed="false">
      <c r="A84" s="321"/>
      <c r="B84" s="325" t="s">
        <v>3027</v>
      </c>
      <c r="C84" s="323" t="n">
        <v>73</v>
      </c>
      <c r="D84" s="261"/>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1"/>
    </row>
    <row r="87" s="315" customFormat="true" ht="12.75" hidden="false" customHeight="false" outlineLevel="0" collapsed="false">
      <c r="A87" s="321"/>
      <c r="B87" s="325" t="s">
        <v>3025</v>
      </c>
      <c r="C87" s="323" t="n">
        <v>76</v>
      </c>
      <c r="D87" s="261"/>
    </row>
    <row r="88" s="315" customFormat="true" ht="12.75" hidden="false" customHeight="false" outlineLevel="0" collapsed="false">
      <c r="A88" s="321"/>
      <c r="B88" s="325" t="s">
        <v>3026</v>
      </c>
      <c r="C88" s="323" t="n">
        <v>77</v>
      </c>
      <c r="D88" s="261"/>
    </row>
    <row r="89" s="315" customFormat="true" ht="12.75" hidden="false" customHeight="false" outlineLevel="0" collapsed="false">
      <c r="A89" s="321"/>
      <c r="B89" s="325" t="s">
        <v>3027</v>
      </c>
      <c r="C89" s="323" t="n">
        <v>78</v>
      </c>
      <c r="D89" s="261"/>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1"/>
    </row>
    <row r="92" s="315" customFormat="true" ht="12.75" hidden="false" customHeight="false" outlineLevel="0" collapsed="false">
      <c r="A92" s="321"/>
      <c r="B92" s="325" t="s">
        <v>3025</v>
      </c>
      <c r="C92" s="323" t="n">
        <v>81</v>
      </c>
      <c r="D92" s="261"/>
    </row>
    <row r="93" s="315" customFormat="true" ht="12.75" hidden="false" customHeight="false" outlineLevel="0" collapsed="false">
      <c r="A93" s="328"/>
      <c r="B93" s="325" t="s">
        <v>3026</v>
      </c>
      <c r="C93" s="323" t="n">
        <v>82</v>
      </c>
      <c r="D93" s="261"/>
    </row>
    <row r="94" s="315" customFormat="true" ht="12.75" hidden="false" customHeight="false" outlineLevel="0" collapsed="false">
      <c r="A94" s="328"/>
      <c r="B94" s="325" t="s">
        <v>3027</v>
      </c>
      <c r="C94" s="323" t="n">
        <v>83</v>
      </c>
      <c r="D94" s="261"/>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1"/>
    </row>
    <row r="97" s="315" customFormat="true" ht="12.75" hidden="false" customHeight="false" outlineLevel="0" collapsed="false">
      <c r="A97" s="223" t="s">
        <v>3011</v>
      </c>
      <c r="B97" s="325" t="s">
        <v>2195</v>
      </c>
      <c r="C97" s="323" t="n">
        <v>86</v>
      </c>
      <c r="D97" s="261"/>
    </row>
    <row r="98" s="315" customFormat="true" ht="12.75" hidden="false" customHeight="false" outlineLevel="0" collapsed="false">
      <c r="A98" s="223" t="s">
        <v>3012</v>
      </c>
      <c r="B98" s="325" t="s">
        <v>2199</v>
      </c>
      <c r="C98" s="323" t="n">
        <v>87</v>
      </c>
      <c r="D98" s="261"/>
    </row>
    <row r="99" s="315" customFormat="true" ht="19.5" hidden="false" customHeight="false" outlineLevel="0" collapsed="false">
      <c r="A99" s="326" t="s">
        <v>3020</v>
      </c>
      <c r="B99" s="325" t="s">
        <v>3014</v>
      </c>
      <c r="C99" s="323" t="n">
        <v>88</v>
      </c>
      <c r="D99" s="261"/>
    </row>
    <row r="100" s="315" customFormat="true" ht="19.5" hidden="false" customHeight="false" outlineLevel="0" collapsed="false">
      <c r="A100" s="326" t="s">
        <v>3015</v>
      </c>
      <c r="B100" s="325" t="s">
        <v>3016</v>
      </c>
      <c r="C100" s="323" t="n">
        <v>89</v>
      </c>
      <c r="D100" s="261"/>
    </row>
    <row r="101" s="315" customFormat="true" ht="12.75" hidden="false" customHeight="false" outlineLevel="0" collapsed="false">
      <c r="A101" s="321"/>
      <c r="B101" s="322" t="s">
        <v>3038</v>
      </c>
      <c r="C101" s="323" t="n">
        <v>90</v>
      </c>
      <c r="D101" s="324" t="n">
        <f aca="false">SUM(D102:D105)</f>
        <v>0</v>
      </c>
    </row>
    <row r="102" s="315" customFormat="true" ht="12.75" hidden="false" customHeight="false" outlineLevel="0" collapsed="false">
      <c r="A102" s="223"/>
      <c r="B102" s="332" t="s">
        <v>3005</v>
      </c>
      <c r="C102" s="323" t="n">
        <v>91</v>
      </c>
      <c r="D102" s="261"/>
    </row>
    <row r="103" s="315" customFormat="true" ht="12.75" hidden="false" customHeight="false" outlineLevel="0" collapsed="false">
      <c r="A103" s="223" t="s">
        <v>2161</v>
      </c>
      <c r="B103" s="332" t="s">
        <v>2688</v>
      </c>
      <c r="C103" s="323" t="n">
        <v>92</v>
      </c>
      <c r="D103" s="261"/>
    </row>
    <row r="104" s="315" customFormat="true" ht="12.75" hidden="false" customHeight="false" outlineLevel="0" collapsed="false">
      <c r="A104" s="223" t="s">
        <v>2183</v>
      </c>
      <c r="B104" s="332" t="s">
        <v>2184</v>
      </c>
      <c r="C104" s="323" t="n">
        <v>93</v>
      </c>
      <c r="D104" s="261"/>
    </row>
    <row r="105" s="315" customFormat="true" ht="12.75" hidden="false" customHeight="false" outlineLevel="0" collapsed="false">
      <c r="A105" s="333" t="s">
        <v>3008</v>
      </c>
      <c r="B105" s="334" t="s">
        <v>3039</v>
      </c>
      <c r="C105" s="335" t="n">
        <v>94</v>
      </c>
      <c r="D105" s="336"/>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ICA PEČ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617958</v>
      </c>
      <c r="B110" s="128"/>
      <c r="E110" s="128"/>
    </row>
    <row r="111" s="130" customFormat="true" ht="15" hidden="false" customHeight="true" outlineLevel="0" collapsed="false">
      <c r="A111" s="128" t="str">
        <f aca="false">IF(RefStr!H33="","Odgovorna osoba: _____________________________","Odgovorna osoba: "&amp;RefStr!H33)</f>
        <v>Odgovorna osoba: Marijana Ivanek-Marti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tefica Pečarić</cp:lastModifiedBy>
  <cp:lastPrinted>2020-01-31T08:51:13Z</cp:lastPrinted>
  <dcterms:modified xsi:type="dcterms:W3CDTF">2020-01-31T10: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